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2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3">
  <si>
    <t xml:space="preserve">6deck s17 Double after splitting Aces, but not hitting</t>
  </si>
  <si>
    <t xml:space="preserve">Original bet</t>
  </si>
  <si>
    <t xml:space="preserve">Min Double for less</t>
  </si>
  <si>
    <t xml:space="preserve">upcard</t>
  </si>
  <si>
    <t xml:space="preserve">player </t>
  </si>
  <si>
    <t xml:space="preserve">Stand ev</t>
  </si>
  <si>
    <t xml:space="preserve">double ev</t>
  </si>
  <si>
    <t xml:space="preserve">Stand </t>
  </si>
  <si>
    <t xml:space="preserve">full double</t>
  </si>
  <si>
    <t xml:space="preserve">double for less</t>
  </si>
  <si>
    <t xml:space="preserve">Best Bet</t>
  </si>
  <si>
    <t xml:space="preserve">A</t>
  </si>
  <si>
    <t xml:space="preserve">2,A</t>
  </si>
  <si>
    <t xml:space="preserve">3,A</t>
  </si>
  <si>
    <t xml:space="preserve">4,A</t>
  </si>
  <si>
    <t xml:space="preserve">5,A</t>
  </si>
  <si>
    <t xml:space="preserve">6,A</t>
  </si>
  <si>
    <t xml:space="preserve">7,A</t>
  </si>
  <si>
    <t xml:space="preserve">8,A</t>
  </si>
  <si>
    <t xml:space="preserve">9,A</t>
  </si>
  <si>
    <t xml:space="preserve">10,A</t>
  </si>
  <si>
    <t xml:space="preserve">A,A</t>
  </si>
  <si>
    <t xml:space="preserve">A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0" min="10" style="0" width="22.42"/>
    <col collapsed="false" customWidth="true" hidden="false" outlineLevel="0" max="11" min="11" style="0" width="17.56"/>
    <col collapsed="false" customWidth="true" hidden="false" outlineLevel="0" max="12" min="12" style="0" width="17.99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true" outlineLevel="0" collapsed="false">
      <c r="A2" s="0" t="s">
        <v>1</v>
      </c>
      <c r="B2" s="1" t="n">
        <v>100</v>
      </c>
    </row>
    <row r="3" customFormat="false" ht="12.75" hidden="false" customHeight="false" outlineLevel="0" collapsed="false">
      <c r="A3" s="0" t="s">
        <v>2</v>
      </c>
      <c r="B3" s="1" t="n">
        <v>5</v>
      </c>
    </row>
    <row r="4" customFormat="false" ht="12.75" hidden="false" customHeight="false" outlineLevel="0" collapsed="false"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</row>
    <row r="5" customFormat="false" ht="12.75" hidden="false" customHeight="false" outlineLevel="0" collapsed="false">
      <c r="C5" s="2" t="s">
        <v>11</v>
      </c>
      <c r="D5" s="2" t="s">
        <v>12</v>
      </c>
      <c r="E5" s="2" t="n">
        <v>-0.666224</v>
      </c>
      <c r="F5" s="2" t="n">
        <v>-0.619513</v>
      </c>
      <c r="G5" s="0" t="n">
        <f aca="false">$B$2*E5</f>
        <v>-66.6224</v>
      </c>
      <c r="H5" s="0" t="n">
        <f aca="false">$B$2*F5</f>
        <v>-61.9513</v>
      </c>
      <c r="I5" s="0" t="n">
        <f aca="false">F5/2*$B$2+F5/2*$B$3</f>
        <v>-32.5244325</v>
      </c>
      <c r="J5" s="0" t="str">
        <f aca="false">CONCATENATE(IF(AND(G5&gt;H5,G5&gt;I5),"Stand",""),IF(AND(H5&gt;I5,H5&gt;G5),"Full Double",""),IF(AND(I5&gt;H5,H5&gt;G5,I5&gt;G5),"DFL or Full Double",""),IF(AND(I5&gt;H5,I5&gt;G5,H5&lt;G5),"DFL or Stand",""))</f>
        <v>DFL or Full Double</v>
      </c>
    </row>
    <row r="6" customFormat="false" ht="12.75" hidden="false" customHeight="false" outlineLevel="0" collapsed="false">
      <c r="C6" s="2" t="s">
        <v>11</v>
      </c>
      <c r="D6" s="2" t="s">
        <v>13</v>
      </c>
      <c r="E6" s="2" t="n">
        <v>-0.665987</v>
      </c>
      <c r="F6" s="2" t="n">
        <v>-0.619855</v>
      </c>
      <c r="G6" s="0" t="n">
        <f aca="false">$B$2*E6</f>
        <v>-66.5987</v>
      </c>
      <c r="H6" s="0" t="n">
        <f aca="false">$B$2*F6</f>
        <v>-61.9855</v>
      </c>
      <c r="I6" s="0" t="n">
        <f aca="false">F6/2*$B$2+F6/2*$B$3</f>
        <v>-32.5423875</v>
      </c>
      <c r="J6" s="0" t="str">
        <f aca="false">CONCATENATE(IF(AND(G6&gt;H6,G6&gt;I6),"Stand",""),IF(AND(H6&gt;I6,H6&gt;G6),"Full Double",""),IF(AND(I6&gt;H6,H6&gt;G6,I6&gt;G6),"DFL or Full Double",""),IF(AND(I6&gt;H6,I6&gt;G6,H6&lt;G6),"DFL or Stand",""))</f>
        <v>DFL or Full Double</v>
      </c>
    </row>
    <row r="7" customFormat="false" ht="12.75" hidden="false" customHeight="false" outlineLevel="0" collapsed="false">
      <c r="C7" s="2" t="s">
        <v>11</v>
      </c>
      <c r="D7" s="2" t="s">
        <v>14</v>
      </c>
      <c r="E7" s="2" t="n">
        <v>-0.665698</v>
      </c>
      <c r="F7" s="2" t="n">
        <v>-0.623723</v>
      </c>
      <c r="G7" s="0" t="n">
        <f aca="false">$B$2*E7</f>
        <v>-66.5698</v>
      </c>
      <c r="H7" s="0" t="n">
        <f aca="false">$B$2*F7</f>
        <v>-62.3723</v>
      </c>
      <c r="I7" s="0" t="n">
        <f aca="false">F7/2*$B$2+F7/2*$B$3</f>
        <v>-32.7454575</v>
      </c>
      <c r="J7" s="0" t="str">
        <f aca="false">CONCATENATE(IF(AND(G7&gt;H7,G7&gt;I7),"Stand",""),IF(AND(H7&gt;I7,H7&gt;G7),"Full Double",""),IF(AND(I7&gt;H7,H7&gt;G7,I7&gt;G7),"DFL or Full Double",""),IF(AND(I7&gt;H7,I7&gt;G7,H7&lt;G7),"DFL or Stand",""))</f>
        <v>DFL or Full Double</v>
      </c>
    </row>
    <row r="8" customFormat="false" ht="12.75" hidden="false" customHeight="false" outlineLevel="0" collapsed="false">
      <c r="C8" s="2" t="s">
        <v>11</v>
      </c>
      <c r="D8" s="2" t="s">
        <v>15</v>
      </c>
      <c r="E8" s="2" t="n">
        <v>-0.665441</v>
      </c>
      <c r="F8" s="2" t="n">
        <v>-0.629261</v>
      </c>
      <c r="G8" s="0" t="n">
        <f aca="false">$B$2*E8</f>
        <v>-66.5441</v>
      </c>
      <c r="H8" s="0" t="n">
        <f aca="false">$B$2*F8</f>
        <v>-62.9261</v>
      </c>
      <c r="I8" s="0" t="n">
        <f aca="false">F8/2*$B$2+F8/2*$B$3</f>
        <v>-33.0362025</v>
      </c>
      <c r="J8" s="0" t="str">
        <f aca="false">CONCATENATE(IF(AND(G8&gt;H8,G8&gt;I8),"Stand",""),IF(AND(H8&gt;I8,H8&gt;G8),"Full Double",""),IF(AND(I8&gt;H8,H8&gt;G8,I8&gt;G8),"DFL or Full Double",""),IF(AND(I8&gt;H8,I8&gt;G8,H8&lt;G8),"DFL or Stand",""))</f>
        <v>DFL or Full Double</v>
      </c>
    </row>
    <row r="9" customFormat="false" ht="12.75" hidden="false" customHeight="false" outlineLevel="0" collapsed="false">
      <c r="C9" s="2" t="s">
        <v>11</v>
      </c>
      <c r="D9" s="2" t="s">
        <v>16</v>
      </c>
      <c r="E9" s="2" t="n">
        <v>-0.478806</v>
      </c>
      <c r="F9" s="2" t="n">
        <v>-0.535962</v>
      </c>
      <c r="G9" s="0" t="n">
        <f aca="false">$B$2*E9</f>
        <v>-47.8806</v>
      </c>
      <c r="H9" s="0" t="n">
        <f aca="false">$B$2*F9</f>
        <v>-53.5962</v>
      </c>
      <c r="I9" s="0" t="n">
        <f aca="false">F9/2*$B$2+F9/2*$B$3</f>
        <v>-28.138005</v>
      </c>
      <c r="J9" s="3" t="str">
        <f aca="false">CONCATENATE(IF(AND(G9&gt;H9,G9&gt;I9),"Stand",""),IF(AND(H9&gt;I9,H9&gt;G9),"Full Double",""),IF(AND(I9&gt;H9,H9&gt;G9,I9&gt;G9),"DFL or Full Double",""),IF(AND(I9&gt;H9,I9&gt;G9,H9&lt;G9),"DFL or Stand",""))</f>
        <v>DFL or Stand</v>
      </c>
    </row>
    <row r="10" customFormat="false" ht="12.75" hidden="false" customHeight="false" outlineLevel="0" collapsed="false">
      <c r="C10" s="2" t="s">
        <v>11</v>
      </c>
      <c r="D10" s="2" t="s">
        <v>17</v>
      </c>
      <c r="E10" s="2" t="n">
        <v>-0.100278</v>
      </c>
      <c r="F10" s="2" t="n">
        <v>-0.362306</v>
      </c>
      <c r="G10" s="0" t="n">
        <f aca="false">$B$2*E10</f>
        <v>-10.0278</v>
      </c>
      <c r="H10" s="0" t="n">
        <f aca="false">$B$2*F10</f>
        <v>-36.2306</v>
      </c>
      <c r="I10" s="0" t="n">
        <f aca="false">F10/2*$B$2+F10/2*$B$3</f>
        <v>-19.021065</v>
      </c>
      <c r="J10" s="0" t="str">
        <f aca="false">CONCATENATE(IF(AND(G10&gt;H10,G10&gt;I10),"Stand",""),IF(AND(H10&gt;I10,H10&gt;G10),"Full Double",""),IF(AND(I10&gt;H10,H10&gt;G10,I10&gt;G10),"DFL or Full Double",""),IF(AND(I10&gt;H10,I10&gt;G10,H10&lt;G10),"DFL or Stand",""))</f>
        <v>Stand</v>
      </c>
    </row>
    <row r="11" customFormat="false" ht="12.75" hidden="false" customHeight="false" outlineLevel="0" collapsed="false">
      <c r="C11" s="2" t="s">
        <v>11</v>
      </c>
      <c r="D11" s="2" t="s">
        <v>18</v>
      </c>
      <c r="E11" s="2" t="n">
        <v>0.279653</v>
      </c>
      <c r="F11" s="2" t="n">
        <v>-0.189276</v>
      </c>
      <c r="G11" s="0" t="n">
        <f aca="false">$B$2*E11</f>
        <v>27.9653</v>
      </c>
      <c r="H11" s="0" t="n">
        <f aca="false">$B$2*F11</f>
        <v>-18.9276</v>
      </c>
      <c r="I11" s="0" t="n">
        <f aca="false">F11/2*$B$2+F11/2*$B$3</f>
        <v>-9.93699</v>
      </c>
      <c r="J11" s="0" t="str">
        <f aca="false">CONCATENATE(IF(AND(G11&gt;H11,G11&gt;I11),"Stand",""),IF(AND(H11&gt;I11,H11&gt;G11),"Full Double",""),IF(AND(I11&gt;H11,H11&gt;G11,I11&gt;G11),"DFL or Full Double",""),IF(AND(I11&gt;H11,I11&gt;G11,H11&lt;G11),"DFL or Stand",""))</f>
        <v>Stand</v>
      </c>
    </row>
    <row r="12" customFormat="false" ht="15" hidden="false" customHeight="true" outlineLevel="0" collapsed="false">
      <c r="C12" s="2" t="s">
        <v>11</v>
      </c>
      <c r="D12" s="2" t="s">
        <v>19</v>
      </c>
      <c r="E12" s="2" t="n">
        <v>0.659607</v>
      </c>
      <c r="F12" s="2" t="n">
        <v>-0.018472</v>
      </c>
      <c r="G12" s="0" t="n">
        <f aca="false">$B$2*E12</f>
        <v>65.9607</v>
      </c>
      <c r="H12" s="0" t="n">
        <f aca="false">$B$2*F12</f>
        <v>-1.8472</v>
      </c>
      <c r="I12" s="0" t="n">
        <f aca="false">F12/2*$B$2+F12/2*$B$3</f>
        <v>-0.96978</v>
      </c>
      <c r="J12" s="0" t="str">
        <f aca="false">CONCATENATE(IF(AND(G12&gt;H12,G12&gt;I12),"Stand",""),IF(AND(H12&gt;I12,H12&gt;G12),"Full Double",""),IF(AND(I12&gt;H12,H12&gt;G12,I12&gt;G12),"DFL or Full Double",""),IF(AND(I12&gt;H12,I12&gt;G12,H12&lt;G12),"DFL or Stand",""))</f>
        <v>Stand</v>
      </c>
    </row>
    <row r="13" customFormat="false" ht="12.75" hidden="false" customHeight="false" outlineLevel="0" collapsed="false">
      <c r="C13" s="2" t="s">
        <v>11</v>
      </c>
      <c r="D13" s="2" t="s">
        <v>20</v>
      </c>
      <c r="E13" s="2" t="n">
        <v>0.922606</v>
      </c>
      <c r="F13" s="2" t="n">
        <v>0.114632</v>
      </c>
      <c r="G13" s="0" t="n">
        <f aca="false">$B$2*E13</f>
        <v>92.2606</v>
      </c>
      <c r="H13" s="0" t="n">
        <f aca="false">$B$2*F13</f>
        <v>11.4632</v>
      </c>
      <c r="I13" s="0" t="n">
        <f aca="false">F13/2*$B$2+F13/2*$B$3</f>
        <v>6.01818</v>
      </c>
      <c r="J13" s="0" t="str">
        <f aca="false">CONCATENATE(IF(AND(G13&gt;H13,G13&gt;I13),"Stand",""),IF(AND(H13&gt;I13,H13&gt;G13),"Full Double",""),IF(AND(I13&gt;H13,H13&gt;G13,I13&gt;G13),"DFL or Full Double",""),IF(AND(I13&gt;H13,I13&gt;G13,H13&lt;G13),"DFL or Stand",""))</f>
        <v>Stand</v>
      </c>
    </row>
    <row r="14" customFormat="false" ht="12.75" hidden="false" customHeight="false" outlineLevel="0" collapsed="false">
      <c r="C14" s="2" t="n">
        <v>2</v>
      </c>
      <c r="D14" s="2" t="s">
        <v>12</v>
      </c>
      <c r="E14" s="2" t="n">
        <v>-0.291206</v>
      </c>
      <c r="F14" s="2" t="n">
        <v>-0.066612</v>
      </c>
      <c r="G14" s="0" t="n">
        <f aca="false">$B$2*E14</f>
        <v>-29.1206</v>
      </c>
      <c r="H14" s="0" t="n">
        <f aca="false">$B$2*F14</f>
        <v>-6.6612</v>
      </c>
      <c r="I14" s="0" t="n">
        <f aca="false">F14/2*$B$2+F14/2*$B$3</f>
        <v>-3.49713</v>
      </c>
      <c r="J14" s="0" t="str">
        <f aca="false">CONCATENATE(IF(AND(G14&gt;H14,G14&gt;I14),"Stand",""),IF(AND(H14&gt;I14,H14&gt;G14),"Full Double",""),IF(AND(I14&gt;H14,H14&gt;G14,I14&gt;G14),"DFL or Full Double",""),IF(AND(I14&gt;H14,I14&gt;G14,H14&lt;G14),"DFL or Stand",""))</f>
        <v>DFL or Full Double</v>
      </c>
    </row>
    <row r="15" customFormat="false" ht="12.75" hidden="false" customHeight="false" outlineLevel="0" collapsed="false">
      <c r="C15" s="2" t="n">
        <v>2</v>
      </c>
      <c r="D15" s="2" t="s">
        <v>13</v>
      </c>
      <c r="E15" s="2" t="n">
        <v>-0.291153</v>
      </c>
      <c r="F15" s="2" t="n">
        <v>-0.067209</v>
      </c>
      <c r="G15" s="0" t="n">
        <f aca="false">$B$2*E15</f>
        <v>-29.1153</v>
      </c>
      <c r="H15" s="0" t="n">
        <f aca="false">$B$2*F15</f>
        <v>-6.7209</v>
      </c>
      <c r="I15" s="0" t="n">
        <f aca="false">F15/2*$B$2+F15/2*$B$3</f>
        <v>-3.5284725</v>
      </c>
      <c r="J15" s="0" t="str">
        <f aca="false">CONCATENATE(IF(AND(G15&gt;H15,G15&gt;I15),"Stand",""),IF(AND(H15&gt;I15,H15&gt;G15),"Full Double",""),IF(AND(I15&gt;H15,H15&gt;G15,I15&gt;G15),"DFL or Full Double",""),IF(AND(I15&gt;H15,I15&gt;G15,H15&lt;G15),"DFL or Stand",""))</f>
        <v>DFL or Full Double</v>
      </c>
    </row>
    <row r="16" customFormat="false" ht="12.75" hidden="false" customHeight="false" outlineLevel="0" collapsed="false">
      <c r="C16" s="2" t="n">
        <v>2</v>
      </c>
      <c r="D16" s="2" t="s">
        <v>14</v>
      </c>
      <c r="E16" s="2" t="n">
        <v>-0.290874</v>
      </c>
      <c r="F16" s="2" t="n">
        <v>-0.070879</v>
      </c>
      <c r="G16" s="0" t="n">
        <f aca="false">$B$2*E16</f>
        <v>-29.0874</v>
      </c>
      <c r="H16" s="0" t="n">
        <f aca="false">$B$2*F16</f>
        <v>-7.0879</v>
      </c>
      <c r="I16" s="0" t="n">
        <f aca="false">F16/2*$B$2+F16/2*$B$3</f>
        <v>-3.7211475</v>
      </c>
      <c r="J16" s="0" t="str">
        <f aca="false">CONCATENATE(IF(AND(G16&gt;H16,G16&gt;I16),"Stand",""),IF(AND(H16&gt;I16,H16&gt;G16),"Full Double",""),IF(AND(I16&gt;H16,H16&gt;G16,I16&gt;G16),"DFL or Full Double",""),IF(AND(I16&gt;H16,I16&gt;G16,H16&lt;G16),"DFL or Stand",""))</f>
        <v>DFL or Full Double</v>
      </c>
    </row>
    <row r="17" customFormat="false" ht="12.75" hidden="false" customHeight="false" outlineLevel="0" collapsed="false">
      <c r="C17" s="2" t="n">
        <v>2</v>
      </c>
      <c r="D17" s="2" t="s">
        <v>15</v>
      </c>
      <c r="E17" s="2" t="n">
        <v>-0.28852</v>
      </c>
      <c r="F17" s="2" t="n">
        <v>-0.073426</v>
      </c>
      <c r="G17" s="0" t="n">
        <f aca="false">$B$2*E17</f>
        <v>-28.852</v>
      </c>
      <c r="H17" s="0" t="n">
        <f aca="false">$B$2*F17</f>
        <v>-7.3426</v>
      </c>
      <c r="I17" s="0" t="n">
        <f aca="false">F17/2*$B$2+F17/2*$B$3</f>
        <v>-3.854865</v>
      </c>
      <c r="J17" s="0" t="str">
        <f aca="false">CONCATENATE(IF(AND(G17&gt;H17,G17&gt;I17),"Stand",""),IF(AND(H17&gt;I17,H17&gt;G17),"Full Double",""),IF(AND(I17&gt;H17,H17&gt;G17,I17&gt;G17),"DFL or Full Double",""),IF(AND(I17&gt;H17,I17&gt;G17,H17&lt;G17),"DFL or Stand",""))</f>
        <v>DFL or Full Double</v>
      </c>
    </row>
    <row r="18" customFormat="false" ht="12.75" hidden="false" customHeight="false" outlineLevel="0" collapsed="false">
      <c r="C18" s="2" t="n">
        <v>2</v>
      </c>
      <c r="D18" s="2" t="s">
        <v>16</v>
      </c>
      <c r="E18" s="2" t="n">
        <v>-0.149609</v>
      </c>
      <c r="F18" s="2" t="n">
        <v>-0.003955</v>
      </c>
      <c r="G18" s="0" t="n">
        <f aca="false">$B$2*E18</f>
        <v>-14.9609</v>
      </c>
      <c r="H18" s="0" t="n">
        <f aca="false">$B$2*F18</f>
        <v>-0.3955</v>
      </c>
      <c r="I18" s="0" t="n">
        <f aca="false">F18/2*$B$2+F18/2*$B$3</f>
        <v>-0.2076375</v>
      </c>
      <c r="J18" s="0" t="str">
        <f aca="false">CONCATENATE(IF(AND(G18&gt;H18,G18&gt;I18),"Stand",""),IF(AND(H18&gt;I18,H18&gt;G18),"Full Double",""),IF(AND(I18&gt;H18,H18&gt;G18,I18&gt;G18),"DFL or Full Double",""),IF(AND(I18&gt;H18,I18&gt;G18,H18&lt;G18),"DFL or Stand",""))</f>
        <v>DFL or Full Double</v>
      </c>
    </row>
    <row r="19" customFormat="false" ht="12.75" hidden="false" customHeight="false" outlineLevel="0" collapsed="false">
      <c r="C19" s="2" t="n">
        <v>2</v>
      </c>
      <c r="D19" s="2" t="s">
        <v>17</v>
      </c>
      <c r="E19" s="2" t="n">
        <v>0.124001</v>
      </c>
      <c r="F19" s="2" t="n">
        <v>0.12098</v>
      </c>
      <c r="G19" s="0" t="n">
        <f aca="false">$B$2*E19</f>
        <v>12.4001</v>
      </c>
      <c r="H19" s="0" t="n">
        <f aca="false">$B$2*F19</f>
        <v>12.098</v>
      </c>
      <c r="I19" s="0" t="n">
        <f aca="false">F19/2*$B$2+F19/2*$B$3</f>
        <v>6.35145</v>
      </c>
      <c r="J19" s="0" t="str">
        <f aca="false">CONCATENATE(IF(AND(G19&gt;H19,G19&gt;I19),"Stand",""),IF(AND(H19&gt;I19,H19&gt;G19),"Full Double",""),IF(AND(I19&gt;H19,H19&gt;G19,I19&gt;G19),"DFL or Full Double",""),IF(AND(I19&gt;H19,I19&gt;G19,H19&lt;G19),"DFL or Stand",""))</f>
        <v>Stand</v>
      </c>
    </row>
    <row r="20" customFormat="false" ht="12.75" hidden="false" customHeight="false" outlineLevel="0" collapsed="false">
      <c r="C20" s="2" t="n">
        <v>2</v>
      </c>
      <c r="D20" s="2" t="s">
        <v>18</v>
      </c>
      <c r="E20" s="2" t="n">
        <v>0.388607</v>
      </c>
      <c r="F20" s="2" t="n">
        <v>0.240954</v>
      </c>
      <c r="G20" s="0" t="n">
        <f aca="false">$B$2*E20</f>
        <v>38.8607</v>
      </c>
      <c r="H20" s="0" t="n">
        <f aca="false">$B$2*F20</f>
        <v>24.0954</v>
      </c>
      <c r="I20" s="0" t="n">
        <f aca="false">F20/2*$B$2+F20/2*$B$3</f>
        <v>12.650085</v>
      </c>
      <c r="J20" s="0" t="str">
        <f aca="false">CONCATENATE(IF(AND(G20&gt;H20,G20&gt;I20),"Stand",""),IF(AND(H20&gt;I20,H20&gt;G20),"Full Double",""),IF(AND(I20&gt;H20,H20&gt;G20,I20&gt;G20),"DFL or Full Double",""),IF(AND(I20&gt;H20,I20&gt;G20,H20&lt;G20),"DFL or Stand",""))</f>
        <v>Stand</v>
      </c>
    </row>
    <row r="21" customFormat="false" ht="12.75" hidden="false" customHeight="false" outlineLevel="0" collapsed="false">
      <c r="C21" s="2" t="n">
        <v>2</v>
      </c>
      <c r="D21" s="2" t="s">
        <v>19</v>
      </c>
      <c r="E21" s="2" t="n">
        <v>0.642364</v>
      </c>
      <c r="F21" s="2" t="n">
        <v>0.361938</v>
      </c>
      <c r="G21" s="0" t="n">
        <f aca="false">$B$2*E21</f>
        <v>64.2364</v>
      </c>
      <c r="H21" s="0" t="n">
        <f aca="false">$B$2*F21</f>
        <v>36.1938</v>
      </c>
      <c r="I21" s="0" t="n">
        <f aca="false">F21/2*$B$2+F21/2*$B$3</f>
        <v>19.001745</v>
      </c>
      <c r="J21" s="0" t="str">
        <f aca="false">CONCATENATE(IF(AND(G21&gt;H21,G21&gt;I21),"Stand",""),IF(AND(H21&gt;I21,H21&gt;G21),"Full Double",""),IF(AND(I21&gt;H21,H21&gt;G21,I21&gt;G21),"DFL or Full Double",""),IF(AND(I21&gt;H21,I21&gt;G21,H21&lt;G21),"DFL or Stand",""))</f>
        <v>Stand</v>
      </c>
    </row>
    <row r="22" customFormat="false" ht="12.75" hidden="false" customHeight="false" outlineLevel="0" collapsed="false">
      <c r="C22" s="2" t="n">
        <v>2</v>
      </c>
      <c r="D22" s="2" t="s">
        <v>20</v>
      </c>
      <c r="E22" s="2" t="n">
        <v>0.881587</v>
      </c>
      <c r="F22" s="2" t="n">
        <v>0.473071</v>
      </c>
      <c r="G22" s="0" t="n">
        <f aca="false">$B$2*E22</f>
        <v>88.1587</v>
      </c>
      <c r="H22" s="0" t="n">
        <f aca="false">$B$2*F22</f>
        <v>47.3071</v>
      </c>
      <c r="I22" s="0" t="n">
        <f aca="false">F22/2*$B$2+F22/2*$B$3</f>
        <v>24.8362275</v>
      </c>
      <c r="J22" s="0" t="str">
        <f aca="false">CONCATENATE(IF(AND(G22&gt;H22,G22&gt;I22),"Stand",""),IF(AND(H22&gt;I22,H22&gt;G22),"Full Double",""),IF(AND(I22&gt;H22,H22&gt;G22,I22&gt;G22),"DFL or Full Double",""),IF(AND(I22&gt;H22,I22&gt;G22,H22&lt;G22),"DFL or Stand",""))</f>
        <v>Stand</v>
      </c>
    </row>
    <row r="23" customFormat="false" ht="12.75" hidden="false" customHeight="false" outlineLevel="0" collapsed="false">
      <c r="C23" s="2" t="n">
        <v>3</v>
      </c>
      <c r="D23" s="2" t="s">
        <v>12</v>
      </c>
      <c r="E23" s="2" t="n">
        <v>-0.250039</v>
      </c>
      <c r="F23" s="2" t="n">
        <v>-0.000768</v>
      </c>
      <c r="G23" s="0" t="n">
        <f aca="false">$B$2*E23</f>
        <v>-25.0039</v>
      </c>
      <c r="H23" s="0" t="n">
        <f aca="false">$B$2*F23</f>
        <v>-0.0768</v>
      </c>
      <c r="I23" s="0" t="n">
        <f aca="false">F23/2*$B$2+F23/2*$B$3</f>
        <v>-0.04032</v>
      </c>
      <c r="J23" s="0" t="str">
        <f aca="false">CONCATENATE(IF(AND(G23&gt;H23,G23&gt;I23),"Stand",""),IF(AND(H23&gt;I23,H23&gt;G23),"Full Double",""),IF(AND(I23&gt;H23,H23&gt;G23,I23&gt;G23),"DFL or Full Double",""),IF(AND(I23&gt;H23,I23&gt;G23,H23&lt;G23),"DFL or Stand",""))</f>
        <v>DFL or Full Double</v>
      </c>
    </row>
    <row r="24" customFormat="false" ht="12.75" hidden="false" customHeight="false" outlineLevel="0" collapsed="false">
      <c r="C24" s="2" t="n">
        <v>3</v>
      </c>
      <c r="D24" s="2" t="s">
        <v>13</v>
      </c>
      <c r="E24" s="2" t="n">
        <v>-0.249764</v>
      </c>
      <c r="F24" s="2" t="n">
        <v>-0.003369</v>
      </c>
      <c r="G24" s="0" t="n">
        <f aca="false">$B$2*E24</f>
        <v>-24.9764</v>
      </c>
      <c r="H24" s="0" t="n">
        <f aca="false">$B$2*F24</f>
        <v>-0.3369</v>
      </c>
      <c r="I24" s="0" t="n">
        <f aca="false">F24/2*$B$2+F24/2*$B$3</f>
        <v>-0.1768725</v>
      </c>
      <c r="J24" s="0" t="str">
        <f aca="false">CONCATENATE(IF(AND(G24&gt;H24,G24&gt;I24),"Stand",""),IF(AND(H24&gt;I24,H24&gt;G24),"Full Double",""),IF(AND(I24&gt;H24,H24&gt;G24,I24&gt;G24),"DFL or Full Double",""),IF(AND(I24&gt;H24,I24&gt;G24,H24&lt;G24),"DFL or Stand",""))</f>
        <v>DFL or Full Double</v>
      </c>
    </row>
    <row r="25" customFormat="false" ht="12.75" hidden="false" customHeight="false" outlineLevel="0" collapsed="false">
      <c r="C25" s="2" t="n">
        <v>3</v>
      </c>
      <c r="D25" s="2" t="s">
        <v>14</v>
      </c>
      <c r="E25" s="2" t="n">
        <v>-0.247424</v>
      </c>
      <c r="F25" s="2" t="n">
        <v>-0.005278</v>
      </c>
      <c r="G25" s="0" t="n">
        <f aca="false">$B$2*E25</f>
        <v>-24.7424</v>
      </c>
      <c r="H25" s="0" t="n">
        <f aca="false">$B$2*F25</f>
        <v>-0.5278</v>
      </c>
      <c r="I25" s="0" t="n">
        <f aca="false">F25/2*$B$2+F25/2*$B$3</f>
        <v>-0.277095</v>
      </c>
      <c r="J25" s="0" t="str">
        <f aca="false">CONCATENATE(IF(AND(G25&gt;H25,G25&gt;I25),"Stand",""),IF(AND(H25&gt;I25,H25&gt;G25),"Full Double",""),IF(AND(I25&gt;H25,H25&gt;G25,I25&gt;G25),"DFL or Full Double",""),IF(AND(I25&gt;H25,I25&gt;G25,H25&lt;G25),"DFL or Stand",""))</f>
        <v>DFL or Full Double</v>
      </c>
    </row>
    <row r="26" customFormat="false" ht="12.75" hidden="false" customHeight="false" outlineLevel="0" collapsed="false">
      <c r="C26" s="2" t="n">
        <v>3</v>
      </c>
      <c r="D26" s="2" t="s">
        <v>15</v>
      </c>
      <c r="E26" s="2" t="n">
        <v>-0.246985</v>
      </c>
      <c r="F26" s="2" t="n">
        <v>-0.009099</v>
      </c>
      <c r="G26" s="0" t="n">
        <f aca="false">$B$2*E26</f>
        <v>-24.6985</v>
      </c>
      <c r="H26" s="0" t="n">
        <f aca="false">$B$2*F26</f>
        <v>-0.9099</v>
      </c>
      <c r="I26" s="0" t="n">
        <f aca="false">F26/2*$B$2+F26/2*$B$3</f>
        <v>-0.4776975</v>
      </c>
      <c r="J26" s="0" t="str">
        <f aca="false">CONCATENATE(IF(AND(G26&gt;H26,G26&gt;I26),"Stand",""),IF(AND(H26&gt;I26,H26&gt;G26),"Full Double",""),IF(AND(I26&gt;H26,H26&gt;G26,I26&gt;G26),"DFL or Full Double",""),IF(AND(I26&gt;H26,I26&gt;G26,H26&lt;G26),"DFL or Stand",""))</f>
        <v>DFL or Full Double</v>
      </c>
    </row>
    <row r="27" customFormat="false" ht="12.75" hidden="false" customHeight="false" outlineLevel="0" collapsed="false">
      <c r="C27" s="2" t="n">
        <v>3</v>
      </c>
      <c r="D27" s="2" t="s">
        <v>16</v>
      </c>
      <c r="E27" s="2" t="n">
        <v>-0.113384</v>
      </c>
      <c r="F27" s="2" t="n">
        <v>0.057996</v>
      </c>
      <c r="G27" s="0" t="n">
        <f aca="false">$B$2*E27</f>
        <v>-11.3384</v>
      </c>
      <c r="H27" s="0" t="n">
        <f aca="false">$B$2*F27</f>
        <v>5.7996</v>
      </c>
      <c r="I27" s="0" t="n">
        <f aca="false">F27/2*$B$2+F27/2*$B$3</f>
        <v>3.04479</v>
      </c>
      <c r="J27" s="0" t="str">
        <f aca="false">CONCATENATE(IF(AND(G27&gt;H27,G27&gt;I27),"Stand",""),IF(AND(H27&gt;I27,H27&gt;G27),"Full Double",""),IF(AND(I27&gt;H27,H27&gt;G27,I27&gt;G27),"DFL or Full Double",""),IF(AND(I27&gt;H27,I27&gt;G27,H27&lt;G27),"DFL or Stand",""))</f>
        <v>Full Double</v>
      </c>
    </row>
    <row r="28" customFormat="false" ht="12.75" hidden="false" customHeight="false" outlineLevel="0" collapsed="false">
      <c r="C28" s="2" t="n">
        <v>3</v>
      </c>
      <c r="D28" s="2" t="s">
        <v>17</v>
      </c>
      <c r="E28" s="2" t="n">
        <v>0.151119</v>
      </c>
      <c r="F28" s="2" t="n">
        <v>0.17933</v>
      </c>
      <c r="G28" s="0" t="n">
        <f aca="false">$B$2*E28</f>
        <v>15.1119</v>
      </c>
      <c r="H28" s="0" t="n">
        <f aca="false">$B$2*F28</f>
        <v>17.933</v>
      </c>
      <c r="I28" s="0" t="n">
        <f aca="false">F28/2*$B$2+F28/2*$B$3</f>
        <v>9.414825</v>
      </c>
      <c r="J28" s="0" t="str">
        <f aca="false">CONCATENATE(IF(AND(G28&gt;H28,G28&gt;I28),"Stand",""),IF(AND(H28&gt;I28,H28&gt;G28),"Full Double",""),IF(AND(I28&gt;H28,H28&gt;G28,I28&gt;G28),"DFL or Full Double",""),IF(AND(I28&gt;H28,I28&gt;G28,H28&lt;G28),"DFL or Stand",""))</f>
        <v>Full Double</v>
      </c>
    </row>
    <row r="29" customFormat="false" ht="12.75" hidden="false" customHeight="false" outlineLevel="0" collapsed="false">
      <c r="C29" s="2" t="n">
        <v>3</v>
      </c>
      <c r="D29" s="2" t="s">
        <v>18</v>
      </c>
      <c r="E29" s="2" t="n">
        <v>0.406627</v>
      </c>
      <c r="F29" s="2" t="n">
        <v>0.303609</v>
      </c>
      <c r="G29" s="0" t="n">
        <f aca="false">$B$2*E29</f>
        <v>40.6627</v>
      </c>
      <c r="H29" s="0" t="n">
        <f aca="false">$B$2*F29</f>
        <v>30.3609</v>
      </c>
      <c r="I29" s="0" t="n">
        <f aca="false">F29/2*$B$2+F29/2*$B$3</f>
        <v>15.9394725</v>
      </c>
      <c r="J29" s="0" t="str">
        <f aca="false">CONCATENATE(IF(AND(G29&gt;H29,G29&gt;I29),"Stand",""),IF(AND(H29&gt;I29,H29&gt;G29),"Full Double",""),IF(AND(I29&gt;H29,H29&gt;G29,I29&gt;G29),"DFL or Full Double",""),IF(AND(I29&gt;H29,I29&gt;G29,H29&lt;G29),"DFL or Stand",""))</f>
        <v>Stand</v>
      </c>
    </row>
    <row r="30" customFormat="false" ht="12.75" hidden="false" customHeight="false" outlineLevel="0" collapsed="false">
      <c r="C30" s="2" t="n">
        <v>3</v>
      </c>
      <c r="D30" s="2" t="s">
        <v>19</v>
      </c>
      <c r="E30" s="2" t="n">
        <v>0.649381</v>
      </c>
      <c r="F30" s="2" t="n">
        <v>0.40692</v>
      </c>
      <c r="G30" s="0" t="n">
        <f aca="false">$B$2*E30</f>
        <v>64.9381</v>
      </c>
      <c r="H30" s="0" t="n">
        <f aca="false">$B$2*F30</f>
        <v>40.692</v>
      </c>
      <c r="I30" s="0" t="n">
        <f aca="false">F30/2*$B$2+F30/2*$B$3</f>
        <v>21.3633</v>
      </c>
      <c r="J30" s="0" t="str">
        <f aca="false">CONCATENATE(IF(AND(G30&gt;H30,G30&gt;I30),"Stand",""),IF(AND(H30&gt;I30,H30&gt;G30),"Full Double",""),IF(AND(I30&gt;H30,H30&gt;G30,I30&gt;G30),"DFL or Full Double",""),IF(AND(I30&gt;H30,I30&gt;G30,H30&lt;G30),"DFL or Stand",""))</f>
        <v>Stand</v>
      </c>
    </row>
    <row r="31" customFormat="false" ht="12.75" hidden="false" customHeight="false" outlineLevel="0" collapsed="false">
      <c r="C31" s="2" t="n">
        <v>3</v>
      </c>
      <c r="D31" s="2" t="s">
        <v>20</v>
      </c>
      <c r="E31" s="2" t="n">
        <v>0.885072</v>
      </c>
      <c r="F31" s="2" t="n">
        <v>0.520742</v>
      </c>
      <c r="G31" s="0" t="n">
        <f aca="false">$B$2*E31</f>
        <v>88.5072</v>
      </c>
      <c r="H31" s="0" t="n">
        <f aca="false">$B$2*F31</f>
        <v>52.0742</v>
      </c>
      <c r="I31" s="0" t="n">
        <f aca="false">F31/2*$B$2+F31/2*$B$3</f>
        <v>27.338955</v>
      </c>
      <c r="J31" s="0" t="str">
        <f aca="false">CONCATENATE(IF(AND(G31&gt;H31,G31&gt;I31),"Stand",""),IF(AND(H31&gt;I31,H31&gt;G31),"Full Double",""),IF(AND(I31&gt;H31,H31&gt;G31,I31&gt;G31),"DFL or Full Double",""),IF(AND(I31&gt;H31,I31&gt;G31,H31&lt;G31),"DFL or Stand",""))</f>
        <v>Stand</v>
      </c>
    </row>
    <row r="32" customFormat="false" ht="12.75" hidden="false" customHeight="false" outlineLevel="0" collapsed="false">
      <c r="C32" s="2" t="n">
        <v>4</v>
      </c>
      <c r="D32" s="2" t="s">
        <v>12</v>
      </c>
      <c r="E32" s="2" t="n">
        <v>-0.206762</v>
      </c>
      <c r="F32" s="2" t="n">
        <v>0.068041</v>
      </c>
      <c r="G32" s="0" t="n">
        <f aca="false">$B$2*E32</f>
        <v>-20.6762</v>
      </c>
      <c r="H32" s="0" t="n">
        <f aca="false">$B$2*F32</f>
        <v>6.8041</v>
      </c>
      <c r="I32" s="0" t="n">
        <f aca="false">F32/2*$B$2+F32/2*$B$3</f>
        <v>3.5721525</v>
      </c>
      <c r="J32" s="0" t="str">
        <f aca="false">CONCATENATE(IF(AND(G32&gt;H32,G32&gt;I32),"Stand",""),IF(AND(H32&gt;I32,H32&gt;G32),"Full Double",""),IF(AND(I32&gt;H32,H32&gt;G32,I32&gt;G32),"DFL or Full Double",""),IF(AND(I32&gt;H32,I32&gt;G32,H32&lt;G32),"DFL or Stand",""))</f>
        <v>Full Double</v>
      </c>
    </row>
    <row r="33" customFormat="false" ht="12.75" hidden="false" customHeight="false" outlineLevel="0" collapsed="false">
      <c r="C33" s="2" t="n">
        <v>4</v>
      </c>
      <c r="D33" s="2" t="s">
        <v>13</v>
      </c>
      <c r="E33" s="2" t="n">
        <v>-0.204426</v>
      </c>
      <c r="F33" s="2" t="n">
        <v>0.066904</v>
      </c>
      <c r="G33" s="0" t="n">
        <f aca="false">$B$2*E33</f>
        <v>-20.4426</v>
      </c>
      <c r="H33" s="0" t="n">
        <f aca="false">$B$2*F33</f>
        <v>6.6904</v>
      </c>
      <c r="I33" s="0" t="n">
        <f aca="false">F33/2*$B$2+F33/2*$B$3</f>
        <v>3.51246</v>
      </c>
      <c r="J33" s="0" t="str">
        <f aca="false">CONCATENATE(IF(AND(G33&gt;H33,G33&gt;I33),"Stand",""),IF(AND(H33&gt;I33,H33&gt;G33),"Full Double",""),IF(AND(I33&gt;H33,H33&gt;G33,I33&gt;G33),"DFL or Full Double",""),IF(AND(I33&gt;H33,I33&gt;G33,H33&lt;G33),"DFL or Stand",""))</f>
        <v>Full Double</v>
      </c>
    </row>
    <row r="34" customFormat="false" ht="12.75" hidden="false" customHeight="false" outlineLevel="0" collapsed="false">
      <c r="C34" s="2" t="n">
        <v>4</v>
      </c>
      <c r="D34" s="2" t="s">
        <v>14</v>
      </c>
      <c r="E34" s="2" t="n">
        <v>-0.20398</v>
      </c>
      <c r="F34" s="2" t="n">
        <v>0.062389</v>
      </c>
      <c r="G34" s="0" t="n">
        <f aca="false">$B$2*E34</f>
        <v>-20.398</v>
      </c>
      <c r="H34" s="0" t="n">
        <f aca="false">$B$2*F34</f>
        <v>6.2389</v>
      </c>
      <c r="I34" s="0" t="n">
        <f aca="false">F34/2*$B$2+F34/2*$B$3</f>
        <v>3.2754225</v>
      </c>
      <c r="J34" s="0" t="str">
        <f aca="false">CONCATENATE(IF(AND(G34&gt;H34,G34&gt;I34),"Stand",""),IF(AND(H34&gt;I34,H34&gt;G34),"Full Double",""),IF(AND(I34&gt;H34,H34&gt;G34,I34&gt;G34),"DFL or Full Double",""),IF(AND(I34&gt;H34,I34&gt;G34,H34&lt;G34),"DFL or Stand",""))</f>
        <v>Full Double</v>
      </c>
    </row>
    <row r="35" customFormat="false" ht="12.75" hidden="false" customHeight="false" outlineLevel="0" collapsed="false">
      <c r="C35" s="2" t="n">
        <v>4</v>
      </c>
      <c r="D35" s="2" t="s">
        <v>15</v>
      </c>
      <c r="E35" s="2" t="n">
        <v>-0.203594</v>
      </c>
      <c r="F35" s="2" t="n">
        <v>0.058627</v>
      </c>
      <c r="G35" s="0" t="n">
        <f aca="false">$B$2*E35</f>
        <v>-20.3594</v>
      </c>
      <c r="H35" s="0" t="n">
        <f aca="false">$B$2*F35</f>
        <v>5.8627</v>
      </c>
      <c r="I35" s="0" t="n">
        <f aca="false">F35/2*$B$2+F35/2*$B$3</f>
        <v>3.0779175</v>
      </c>
      <c r="J35" s="0" t="str">
        <f aca="false">CONCATENATE(IF(AND(G35&gt;H35,G35&gt;I35),"Stand",""),IF(AND(H35&gt;I35,H35&gt;G35),"Full Double",""),IF(AND(I35&gt;H35,H35&gt;G35,I35&gt;G35),"DFL or Full Double",""),IF(AND(I35&gt;H35,I35&gt;G35,H35&lt;G35),"DFL or Stand",""))</f>
        <v>Full Double</v>
      </c>
    </row>
    <row r="36" customFormat="false" ht="12.75" hidden="false" customHeight="false" outlineLevel="0" collapsed="false">
      <c r="C36" s="2" t="n">
        <v>4</v>
      </c>
      <c r="D36" s="2" t="s">
        <v>16</v>
      </c>
      <c r="E36" s="2" t="n">
        <v>-0.073706</v>
      </c>
      <c r="F36" s="2" t="n">
        <v>0.124093</v>
      </c>
      <c r="G36" s="0" t="n">
        <f aca="false">$B$2*E36</f>
        <v>-7.3706</v>
      </c>
      <c r="H36" s="0" t="n">
        <f aca="false">$B$2*F36</f>
        <v>12.4093</v>
      </c>
      <c r="I36" s="0" t="n">
        <f aca="false">F36/2*$B$2+F36/2*$B$3</f>
        <v>6.5148825</v>
      </c>
      <c r="J36" s="0" t="str">
        <f aca="false">CONCATENATE(IF(AND(G36&gt;H36,G36&gt;I36),"Stand",""),IF(AND(H36&gt;I36,H36&gt;G36),"Full Double",""),IF(AND(I36&gt;H36,H36&gt;G36,I36&gt;G36),"DFL or Full Double",""),IF(AND(I36&gt;H36,I36&gt;G36,H36&lt;G36),"DFL or Stand",""))</f>
        <v>Full Double</v>
      </c>
    </row>
    <row r="37" customFormat="false" ht="12.75" hidden="false" customHeight="false" outlineLevel="0" collapsed="false">
      <c r="C37" s="2" t="n">
        <v>4</v>
      </c>
      <c r="D37" s="2" t="s">
        <v>17</v>
      </c>
      <c r="E37" s="2" t="n">
        <v>0.180238</v>
      </c>
      <c r="F37" s="2" t="n">
        <v>0.248797</v>
      </c>
      <c r="G37" s="0" t="n">
        <f aca="false">$B$2*E37</f>
        <v>18.0238</v>
      </c>
      <c r="H37" s="0" t="n">
        <f aca="false">$B$2*F37</f>
        <v>24.8797</v>
      </c>
      <c r="I37" s="0" t="n">
        <f aca="false">F37/2*$B$2+F37/2*$B$3</f>
        <v>13.0618425</v>
      </c>
      <c r="J37" s="0" t="str">
        <f aca="false">CONCATENATE(IF(AND(G37&gt;H37,G37&gt;I37),"Stand",""),IF(AND(H37&gt;I37,H37&gt;G37),"Full Double",""),IF(AND(I37&gt;H37,H37&gt;G37,I37&gt;G37),"DFL or Full Double",""),IF(AND(I37&gt;H37,I37&gt;G37,H37&lt;G37),"DFL or Stand",""))</f>
        <v>Full Double</v>
      </c>
    </row>
    <row r="38" customFormat="false" ht="12.75" hidden="false" customHeight="false" outlineLevel="0" collapsed="false">
      <c r="C38" s="2" t="n">
        <v>4</v>
      </c>
      <c r="D38" s="2" t="s">
        <v>18</v>
      </c>
      <c r="E38" s="2" t="n">
        <v>0.422206</v>
      </c>
      <c r="F38" s="2" t="n">
        <v>0.354792</v>
      </c>
      <c r="G38" s="0" t="n">
        <f aca="false">$B$2*E38</f>
        <v>42.2206</v>
      </c>
      <c r="H38" s="0" t="n">
        <f aca="false">$B$2*F38</f>
        <v>35.4792</v>
      </c>
      <c r="I38" s="0" t="n">
        <f aca="false">F38/2*$B$2+F38/2*$B$3</f>
        <v>18.62658</v>
      </c>
      <c r="J38" s="0" t="str">
        <f aca="false">CONCATENATE(IF(AND(G38&gt;H38,G38&gt;I38),"Stand",""),IF(AND(H38&gt;I38,H38&gt;G38),"Full Double",""),IF(AND(I38&gt;H38,H38&gt;G38,I38&gt;G38),"DFL or Full Double",""),IF(AND(I38&gt;H38,I38&gt;G38,H38&lt;G38),"DFL or Stand",""))</f>
        <v>Stand</v>
      </c>
    </row>
    <row r="39" customFormat="false" ht="12.75" hidden="false" customHeight="false" outlineLevel="0" collapsed="false">
      <c r="C39" s="2" t="n">
        <v>4</v>
      </c>
      <c r="D39" s="2" t="s">
        <v>19</v>
      </c>
      <c r="E39" s="2" t="n">
        <v>0.659822</v>
      </c>
      <c r="F39" s="2" t="n">
        <v>0.460459</v>
      </c>
      <c r="G39" s="0" t="n">
        <f aca="false">$B$2*E39</f>
        <v>65.9822</v>
      </c>
      <c r="H39" s="0" t="n">
        <f aca="false">$B$2*F39</f>
        <v>46.0459</v>
      </c>
      <c r="I39" s="0" t="n">
        <f aca="false">F39/2*$B$2+F39/2*$B$3</f>
        <v>24.1740975</v>
      </c>
      <c r="J39" s="0" t="str">
        <f aca="false">CONCATENATE(IF(AND(G39&gt;H39,G39&gt;I39),"Stand",""),IF(AND(H39&gt;I39,H39&gt;G39),"Full Double",""),IF(AND(I39&gt;H39,H39&gt;G39,I39&gt;G39),"DFL or Full Double",""),IF(AND(I39&gt;H39,I39&gt;G39,H39&lt;G39),"DFL or Stand",""))</f>
        <v>Stand</v>
      </c>
    </row>
    <row r="40" customFormat="false" ht="12.75" hidden="false" customHeight="false" outlineLevel="0" collapsed="false">
      <c r="C40" s="2" t="n">
        <v>4</v>
      </c>
      <c r="D40" s="2" t="s">
        <v>20</v>
      </c>
      <c r="E40" s="2" t="n">
        <v>0.888134</v>
      </c>
      <c r="F40" s="2" t="n">
        <v>0.570678</v>
      </c>
      <c r="G40" s="0" t="n">
        <f aca="false">$B$2*E40</f>
        <v>88.8134</v>
      </c>
      <c r="H40" s="0" t="n">
        <f aca="false">$B$2*F40</f>
        <v>57.0678</v>
      </c>
      <c r="I40" s="0" t="n">
        <f aca="false">F40/2*$B$2+F40/2*$B$3</f>
        <v>29.960595</v>
      </c>
      <c r="J40" s="0" t="str">
        <f aca="false">CONCATENATE(IF(AND(G40&gt;H40,G40&gt;I40),"Stand",""),IF(AND(H40&gt;I40,H40&gt;G40),"Full Double",""),IF(AND(I40&gt;H40,H40&gt;G40,I40&gt;G40),"DFL or Full Double",""),IF(AND(I40&gt;H40,I40&gt;G40,H40&lt;G40),"DFL or Stand",""))</f>
        <v>Stand</v>
      </c>
    </row>
    <row r="41" customFormat="false" ht="12.75" hidden="false" customHeight="false" outlineLevel="0" collapsed="false">
      <c r="C41" s="2" t="n">
        <v>5</v>
      </c>
      <c r="D41" s="2" t="s">
        <v>12</v>
      </c>
      <c r="E41" s="2" t="n">
        <v>-0.159409</v>
      </c>
      <c r="F41" s="2" t="n">
        <v>0.139852</v>
      </c>
      <c r="G41" s="0" t="n">
        <f aca="false">$B$2*E41</f>
        <v>-15.9409</v>
      </c>
      <c r="H41" s="0" t="n">
        <f aca="false">$B$2*F41</f>
        <v>13.9852</v>
      </c>
      <c r="I41" s="0" t="n">
        <f aca="false">F41/2*$B$2+F41/2*$B$3</f>
        <v>7.34223</v>
      </c>
      <c r="J41" s="0" t="str">
        <f aca="false">CONCATENATE(IF(AND(G41&gt;H41,G41&gt;I41),"Stand",""),IF(AND(H41&gt;I41,H41&gt;G41),"Full Double",""),IF(AND(I41&gt;H41,H41&gt;G41,I41&gt;G41),"DFL or Full Double",""),IF(AND(I41&gt;H41,I41&gt;G41,H41&lt;G41),"DFL or Stand",""))</f>
        <v>Full Double</v>
      </c>
    </row>
    <row r="42" customFormat="false" ht="12.75" hidden="false" customHeight="false" outlineLevel="0" collapsed="false">
      <c r="C42" s="2" t="n">
        <v>5</v>
      </c>
      <c r="D42" s="2" t="s">
        <v>13</v>
      </c>
      <c r="E42" s="2" t="n">
        <v>-0.158985</v>
      </c>
      <c r="F42" s="2" t="n">
        <v>0.138428</v>
      </c>
      <c r="G42" s="0" t="n">
        <f aca="false">$B$2*E42</f>
        <v>-15.8985</v>
      </c>
      <c r="H42" s="0" t="n">
        <f aca="false">$B$2*F42</f>
        <v>13.8428</v>
      </c>
      <c r="I42" s="0" t="n">
        <f aca="false">F42/2*$B$2+F42/2*$B$3</f>
        <v>7.26747</v>
      </c>
      <c r="J42" s="0" t="str">
        <f aca="false">CONCATENATE(IF(AND(G42&gt;H42,G42&gt;I42),"Stand",""),IF(AND(H42&gt;I42,H42&gt;G42),"Full Double",""),IF(AND(I42&gt;H42,H42&gt;G42,I42&gt;G42),"DFL or Full Double",""),IF(AND(I42&gt;H42,I42&gt;G42,H42&lt;G42),"DFL or Stand",""))</f>
        <v>Full Double</v>
      </c>
    </row>
    <row r="43" customFormat="false" ht="12.75" hidden="false" customHeight="false" outlineLevel="0" collapsed="false">
      <c r="C43" s="2" t="n">
        <v>5</v>
      </c>
      <c r="D43" s="2" t="s">
        <v>14</v>
      </c>
      <c r="E43" s="2" t="n">
        <v>-0.158591</v>
      </c>
      <c r="F43" s="2" t="n">
        <v>0.133708</v>
      </c>
      <c r="G43" s="0" t="n">
        <f aca="false">$B$2*E43</f>
        <v>-15.8591</v>
      </c>
      <c r="H43" s="0" t="n">
        <f aca="false">$B$2*F43</f>
        <v>13.3708</v>
      </c>
      <c r="I43" s="0" t="n">
        <f aca="false">F43/2*$B$2+F43/2*$B$3</f>
        <v>7.01967</v>
      </c>
      <c r="J43" s="0" t="str">
        <f aca="false">CONCATENATE(IF(AND(G43&gt;H43,G43&gt;I43),"Stand",""),IF(AND(H43&gt;I43,H43&gt;G43),"Full Double",""),IF(AND(I43&gt;H43,H43&gt;G43,I43&gt;G43),"DFL or Full Double",""),IF(AND(I43&gt;H43,I43&gt;G43,H43&lt;G43),"DFL or Stand",""))</f>
        <v>Full Double</v>
      </c>
    </row>
    <row r="44" customFormat="false" ht="12.75" hidden="false" customHeight="false" outlineLevel="0" collapsed="false">
      <c r="C44" s="2" t="n">
        <v>5</v>
      </c>
      <c r="D44" s="2" t="s">
        <v>15</v>
      </c>
      <c r="E44" s="2" t="n">
        <v>-0.15823</v>
      </c>
      <c r="F44" s="2" t="n">
        <v>0.129043</v>
      </c>
      <c r="G44" s="0" t="n">
        <f aca="false">$B$2*E44</f>
        <v>-15.823</v>
      </c>
      <c r="H44" s="0" t="n">
        <f aca="false">$B$2*F44</f>
        <v>12.9043</v>
      </c>
      <c r="I44" s="0" t="n">
        <f aca="false">F44/2*$B$2+F44/2*$B$3</f>
        <v>6.7747575</v>
      </c>
      <c r="J44" s="0" t="str">
        <f aca="false">CONCATENATE(IF(AND(G44&gt;H44,G44&gt;I44),"Stand",""),IF(AND(H44&gt;I44,H44&gt;G44),"Full Double",""),IF(AND(I44&gt;H44,H44&gt;G44,I44&gt;G44),"DFL or Full Double",""),IF(AND(I44&gt;H44,I44&gt;G44,H44&lt;G44),"DFL or Stand",""))</f>
        <v>Full Double</v>
      </c>
    </row>
    <row r="45" customFormat="false" ht="12.75" hidden="false" customHeight="false" outlineLevel="0" collapsed="false">
      <c r="C45" s="2" t="n">
        <v>5</v>
      </c>
      <c r="D45" s="2" t="s">
        <v>16</v>
      </c>
      <c r="E45" s="2" t="n">
        <v>-0.037276</v>
      </c>
      <c r="F45" s="2" t="n">
        <v>0.197788</v>
      </c>
      <c r="G45" s="0" t="n">
        <f aca="false">$B$2*E45</f>
        <v>-3.7276</v>
      </c>
      <c r="H45" s="0" t="n">
        <f aca="false">$B$2*F45</f>
        <v>19.7788</v>
      </c>
      <c r="I45" s="0" t="n">
        <f aca="false">F45/2*$B$2+F45/2*$B$3</f>
        <v>10.38387</v>
      </c>
      <c r="J45" s="0" t="str">
        <f aca="false">CONCATENATE(IF(AND(G45&gt;H45,G45&gt;I45),"Stand",""),IF(AND(H45&gt;I45,H45&gt;G45),"Full Double",""),IF(AND(I45&gt;H45,H45&gt;G45,I45&gt;G45),"DFL or Full Double",""),IF(AND(I45&gt;H45,I45&gt;G45,H45&lt;G45),"DFL or Stand",""))</f>
        <v>Full Double</v>
      </c>
    </row>
    <row r="46" customFormat="false" ht="12.75" hidden="false" customHeight="false" outlineLevel="0" collapsed="false">
      <c r="C46" s="2" t="n">
        <v>5</v>
      </c>
      <c r="D46" s="2" t="s">
        <v>17</v>
      </c>
      <c r="E46" s="2" t="n">
        <v>0.203128</v>
      </c>
      <c r="F46" s="2" t="n">
        <v>0.304086</v>
      </c>
      <c r="G46" s="0" t="n">
        <f aca="false">$B$2*E46</f>
        <v>20.3128</v>
      </c>
      <c r="H46" s="0" t="n">
        <f aca="false">$B$2*F46</f>
        <v>30.4086</v>
      </c>
      <c r="I46" s="0" t="n">
        <f aca="false">F46/2*$B$2+F46/2*$B$3</f>
        <v>15.964515</v>
      </c>
      <c r="J46" s="0" t="str">
        <f aca="false">CONCATENATE(IF(AND(G46&gt;H46,G46&gt;I46),"Stand",""),IF(AND(H46&gt;I46,H46&gt;G46),"Full Double",""),IF(AND(I46&gt;H46,H46&gt;G46,I46&gt;G46),"DFL or Full Double",""),IF(AND(I46&gt;H46,I46&gt;G46,H46&lt;G46),"DFL or Stand",""))</f>
        <v>Full Double</v>
      </c>
    </row>
    <row r="47" customFormat="false" ht="12.75" hidden="false" customHeight="false" outlineLevel="0" collapsed="false">
      <c r="C47" s="2" t="n">
        <v>5</v>
      </c>
      <c r="D47" s="2" t="s">
        <v>18</v>
      </c>
      <c r="E47" s="2" t="n">
        <v>0.442903</v>
      </c>
      <c r="F47" s="2" t="n">
        <v>0.413727</v>
      </c>
      <c r="G47" s="0" t="n">
        <f aca="false">$B$2*E47</f>
        <v>44.2903</v>
      </c>
      <c r="H47" s="0" t="n">
        <f aca="false">$B$2*F47</f>
        <v>41.3727</v>
      </c>
      <c r="I47" s="0" t="n">
        <f aca="false">F47/2*$B$2+F47/2*$B$3</f>
        <v>21.7206675</v>
      </c>
      <c r="J47" s="0" t="str">
        <f aca="false">CONCATENATE(IF(AND(G47&gt;H47,G47&gt;I47),"Stand",""),IF(AND(H47&gt;I47,H47&gt;G47),"Full Double",""),IF(AND(I47&gt;H47,H47&gt;G47,I47&gt;G47),"DFL or Full Double",""),IF(AND(I47&gt;H47,I47&gt;G47,H47&lt;G47),"DFL or Stand",""))</f>
        <v>Stand</v>
      </c>
    </row>
    <row r="48" customFormat="false" ht="12.75" hidden="false" customHeight="false" outlineLevel="0" collapsed="false">
      <c r="C48" s="2" t="n">
        <v>5</v>
      </c>
      <c r="D48" s="2" t="s">
        <v>19</v>
      </c>
      <c r="E48" s="2" t="n">
        <v>0.672201</v>
      </c>
      <c r="F48" s="2" t="n">
        <v>0.516167</v>
      </c>
      <c r="G48" s="0" t="n">
        <f aca="false">$B$2*E48</f>
        <v>67.2201</v>
      </c>
      <c r="H48" s="0" t="n">
        <f aca="false">$B$2*F48</f>
        <v>51.6167</v>
      </c>
      <c r="I48" s="0" t="n">
        <f aca="false">F48/2*$B$2+F48/2*$B$3</f>
        <v>27.0987675</v>
      </c>
      <c r="J48" s="0" t="str">
        <f aca="false">CONCATENATE(IF(AND(G48&gt;H48,G48&gt;I48),"Stand",""),IF(AND(H48&gt;I48,H48&gt;G48),"Full Double",""),IF(AND(I48&gt;H48,H48&gt;G48,I48&gt;G48),"DFL or Full Double",""),IF(AND(I48&gt;H48,I48&gt;G48,H48&lt;G48),"DFL or Stand",""))</f>
        <v>Stand</v>
      </c>
    </row>
    <row r="49" customFormat="false" ht="12.75" hidden="false" customHeight="false" outlineLevel="0" collapsed="false">
      <c r="C49" s="2" t="n">
        <v>5</v>
      </c>
      <c r="D49" s="2" t="s">
        <v>20</v>
      </c>
      <c r="E49" s="2" t="n">
        <v>0.892055</v>
      </c>
      <c r="F49" s="2" t="n">
        <v>0.622362</v>
      </c>
      <c r="G49" s="0" t="n">
        <f aca="false">$B$2*E49</f>
        <v>89.2055</v>
      </c>
      <c r="H49" s="0" t="n">
        <f aca="false">$B$2*F49</f>
        <v>62.2362</v>
      </c>
      <c r="I49" s="0" t="n">
        <f aca="false">F49/2*$B$2+F49/2*$B$3</f>
        <v>32.674005</v>
      </c>
      <c r="J49" s="0" t="str">
        <f aca="false">CONCATENATE(IF(AND(G49&gt;H49,G49&gt;I49),"Stand",""),IF(AND(H49&gt;I49,H49&gt;G49),"Full Double",""),IF(AND(I49&gt;H49,H49&gt;G49,I49&gt;G49),"DFL or Full Double",""),IF(AND(I49&gt;H49,I49&gt;G49,H49&lt;G49),"DFL or Stand",""))</f>
        <v>Stand</v>
      </c>
    </row>
    <row r="50" customFormat="false" ht="12.75" hidden="false" customHeight="false" outlineLevel="0" collapsed="false">
      <c r="C50" s="2" t="n">
        <v>6</v>
      </c>
      <c r="D50" s="2" t="s">
        <v>12</v>
      </c>
      <c r="E50" s="2" t="n">
        <v>-0.147343</v>
      </c>
      <c r="F50" s="2" t="n">
        <v>0.187925</v>
      </c>
      <c r="G50" s="0" t="n">
        <f aca="false">$B$2*E50</f>
        <v>-14.7343</v>
      </c>
      <c r="H50" s="0" t="n">
        <f aca="false">$B$2*F50</f>
        <v>18.7925</v>
      </c>
      <c r="I50" s="0" t="n">
        <f aca="false">F50/2*$B$2+F50/2*$B$3</f>
        <v>9.8660625</v>
      </c>
      <c r="J50" s="0" t="str">
        <f aca="false">CONCATENATE(IF(AND(G50&gt;H50,G50&gt;I50),"Stand",""),IF(AND(H50&gt;I50,H50&gt;G50),"Full Double",""),IF(AND(I50&gt;H50,H50&gt;G50,I50&gt;G50),"DFL or Full Double",""),IF(AND(I50&gt;H50,I50&gt;G50,H50&lt;G50),"DFL or Stand",""))</f>
        <v>Full Double</v>
      </c>
    </row>
    <row r="51" customFormat="false" ht="12.75" hidden="false" customHeight="false" outlineLevel="0" collapsed="false">
      <c r="C51" s="2" t="n">
        <v>6</v>
      </c>
      <c r="D51" s="2" t="s">
        <v>13</v>
      </c>
      <c r="E51" s="2" t="n">
        <v>-0.146976</v>
      </c>
      <c r="F51" s="2" t="n">
        <v>0.186374</v>
      </c>
      <c r="G51" s="0" t="n">
        <f aca="false">$B$2*E51</f>
        <v>-14.6976</v>
      </c>
      <c r="H51" s="0" t="n">
        <f aca="false">$B$2*F51</f>
        <v>18.6374</v>
      </c>
      <c r="I51" s="0" t="n">
        <f aca="false">F51/2*$B$2+F51/2*$B$3</f>
        <v>9.784635</v>
      </c>
      <c r="J51" s="0" t="str">
        <f aca="false">CONCATENATE(IF(AND(G51&gt;H51,G51&gt;I51),"Stand",""),IF(AND(H51&gt;I51,H51&gt;G51),"Full Double",""),IF(AND(I51&gt;H51,H51&gt;G51,I51&gt;G51),"DFL or Full Double",""),IF(AND(I51&gt;H51,I51&gt;G51,H51&lt;G51),"DFL or Stand",""))</f>
        <v>Full Double</v>
      </c>
    </row>
    <row r="52" customFormat="false" ht="12.75" hidden="false" customHeight="false" outlineLevel="0" collapsed="false">
      <c r="C52" s="2" t="n">
        <v>6</v>
      </c>
      <c r="D52" s="2" t="s">
        <v>14</v>
      </c>
      <c r="E52" s="2" t="n">
        <v>-0.146635</v>
      </c>
      <c r="F52" s="2" t="n">
        <v>0.182917</v>
      </c>
      <c r="G52" s="0" t="n">
        <f aca="false">$B$2*E52</f>
        <v>-14.6635</v>
      </c>
      <c r="H52" s="0" t="n">
        <f aca="false">$B$2*F52</f>
        <v>18.2917</v>
      </c>
      <c r="I52" s="0" t="n">
        <f aca="false">F52/2*$B$2+F52/2*$B$3</f>
        <v>9.6031425</v>
      </c>
      <c r="J52" s="0" t="str">
        <f aca="false">CONCATENATE(IF(AND(G52&gt;H52,G52&gt;I52),"Stand",""),IF(AND(H52&gt;I52,H52&gt;G52),"Full Double",""),IF(AND(I52&gt;H52,H52&gt;G52,I52&gt;G52),"DFL or Full Double",""),IF(AND(I52&gt;H52,I52&gt;G52,H52&lt;G52),"DFL or Stand",""))</f>
        <v>Full Double</v>
      </c>
    </row>
    <row r="53" customFormat="false" ht="12.75" hidden="false" customHeight="false" outlineLevel="0" collapsed="false">
      <c r="C53" s="2" t="n">
        <v>6</v>
      </c>
      <c r="D53" s="2" t="s">
        <v>15</v>
      </c>
      <c r="E53" s="2" t="n">
        <v>-0.146311</v>
      </c>
      <c r="F53" s="2" t="n">
        <v>0.185557</v>
      </c>
      <c r="G53" s="0" t="n">
        <f aca="false">$B$2*E53</f>
        <v>-14.6311</v>
      </c>
      <c r="H53" s="0" t="n">
        <f aca="false">$B$2*F53</f>
        <v>18.5557</v>
      </c>
      <c r="I53" s="0" t="n">
        <f aca="false">F53/2*$B$2+F53/2*$B$3</f>
        <v>9.7417425</v>
      </c>
      <c r="J53" s="0" t="str">
        <f aca="false">CONCATENATE(IF(AND(G53&gt;H53,G53&gt;I53),"Stand",""),IF(AND(H53&gt;I53,H53&gt;G53),"Full Double",""),IF(AND(I53&gt;H53,H53&gt;G53,I53&gt;G53),"DFL or Full Double",""),IF(AND(I53&gt;H53,I53&gt;G53,H53&lt;G53),"DFL or Stand",""))</f>
        <v>Full Double</v>
      </c>
    </row>
    <row r="54" customFormat="false" ht="12.75" hidden="false" customHeight="false" outlineLevel="0" collapsed="false">
      <c r="C54" s="2" t="n">
        <v>6</v>
      </c>
      <c r="D54" s="2" t="s">
        <v>16</v>
      </c>
      <c r="E54" s="2" t="n">
        <v>0.012006</v>
      </c>
      <c r="F54" s="2" t="n">
        <v>0.258507</v>
      </c>
      <c r="G54" s="0" t="n">
        <f aca="false">$B$2*E54</f>
        <v>1.2006</v>
      </c>
      <c r="H54" s="0" t="n">
        <f aca="false">$B$2*F54</f>
        <v>25.8507</v>
      </c>
      <c r="I54" s="0" t="n">
        <f aca="false">F54/2*$B$2+F54/2*$B$3</f>
        <v>13.5716175</v>
      </c>
      <c r="J54" s="0" t="str">
        <f aca="false">CONCATENATE(IF(AND(G54&gt;H54,G54&gt;I54),"Stand",""),IF(AND(H54&gt;I54,H54&gt;G54),"Full Double",""),IF(AND(I54&gt;H54,H54&gt;G54,I54&gt;G54),"DFL or Full Double",""),IF(AND(I54&gt;H54,I54&gt;G54,H54&lt;G54),"DFL or Stand",""))</f>
        <v>Full Double</v>
      </c>
    </row>
    <row r="55" customFormat="false" ht="12.75" hidden="false" customHeight="false" outlineLevel="0" collapsed="false">
      <c r="C55" s="2" t="n">
        <v>6</v>
      </c>
      <c r="D55" s="2" t="s">
        <v>17</v>
      </c>
      <c r="E55" s="2" t="n">
        <v>0.280488</v>
      </c>
      <c r="F55" s="2" t="n">
        <v>0.382807</v>
      </c>
      <c r="G55" s="0" t="n">
        <f aca="false">$B$2*E55</f>
        <v>28.0488</v>
      </c>
      <c r="H55" s="0" t="n">
        <f aca="false">$B$2*F55</f>
        <v>38.2807</v>
      </c>
      <c r="I55" s="0" t="n">
        <f aca="false">F55/2*$B$2+F55/2*$B$3</f>
        <v>20.0973675</v>
      </c>
      <c r="J55" s="0" t="str">
        <f aca="false">CONCATENATE(IF(AND(G55&gt;H55,G55&gt;I55),"Stand",""),IF(AND(H55&gt;I55,H55&gt;G55),"Full Double",""),IF(AND(I55&gt;H55,H55&gt;G55,I55&gt;G55),"DFL or Full Double",""),IF(AND(I55&gt;H55,I55&gt;G55,H55&lt;G55),"DFL or Stand",""))</f>
        <v>Full Double</v>
      </c>
    </row>
    <row r="56" customFormat="false" ht="12.75" hidden="false" customHeight="false" outlineLevel="0" collapsed="false">
      <c r="C56" s="2" t="n">
        <v>6</v>
      </c>
      <c r="D56" s="2" t="s">
        <v>18</v>
      </c>
      <c r="E56" s="2" t="n">
        <v>0.493924</v>
      </c>
      <c r="F56" s="2" t="n">
        <v>0.480266</v>
      </c>
      <c r="G56" s="0" t="n">
        <f aca="false">$B$2*E56</f>
        <v>49.3924</v>
      </c>
      <c r="H56" s="0" t="n">
        <f aca="false">$B$2*F56</f>
        <v>48.0266</v>
      </c>
      <c r="I56" s="0" t="n">
        <f aca="false">F56/2*$B$2+F56/2*$B$3</f>
        <v>25.213965</v>
      </c>
      <c r="J56" s="0" t="str">
        <f aca="false">CONCATENATE(IF(AND(G56&gt;H56,G56&gt;I56),"Stand",""),IF(AND(H56&gt;I56,H56&gt;G56),"Full Double",""),IF(AND(I56&gt;H56,H56&gt;G56,I56&gt;G56),"DFL or Full Double",""),IF(AND(I56&gt;H56,I56&gt;G56,H56&lt;G56),"DFL or Stand",""))</f>
        <v>Stand</v>
      </c>
    </row>
    <row r="57" customFormat="false" ht="12.75" hidden="false" customHeight="false" outlineLevel="0" collapsed="false">
      <c r="C57" s="2" t="n">
        <v>6</v>
      </c>
      <c r="D57" s="2" t="s">
        <v>19</v>
      </c>
      <c r="E57" s="2" t="n">
        <v>0.702601</v>
      </c>
      <c r="F57" s="2" t="n">
        <v>0.573366</v>
      </c>
      <c r="G57" s="0" t="n">
        <f aca="false">$B$2*E57</f>
        <v>70.2601</v>
      </c>
      <c r="H57" s="0" t="n">
        <f aca="false">$B$2*F57</f>
        <v>57.3366</v>
      </c>
      <c r="I57" s="0" t="n">
        <f aca="false">F57/2*$B$2+F57/2*$B$3</f>
        <v>30.101715</v>
      </c>
      <c r="J57" s="0" t="str">
        <f aca="false">CONCATENATE(IF(AND(G57&gt;H57,G57&gt;I57),"Stand",""),IF(AND(H57&gt;I57,H57&gt;G57),"Full Double",""),IF(AND(I57&gt;H57,H57&gt;G57,I57&gt;G57),"DFL or Full Double",""),IF(AND(I57&gt;H57,I57&gt;G57,H57&lt;G57),"DFL or Stand",""))</f>
        <v>Stand</v>
      </c>
    </row>
    <row r="58" customFormat="false" ht="12.75" hidden="false" customHeight="false" outlineLevel="0" collapsed="false">
      <c r="C58" s="2" t="n">
        <v>6</v>
      </c>
      <c r="D58" s="2" t="s">
        <v>20</v>
      </c>
      <c r="E58" s="2" t="n">
        <v>0.902724</v>
      </c>
      <c r="F58" s="2" t="n">
        <v>0.669843</v>
      </c>
      <c r="G58" s="0" t="n">
        <f aca="false">$B$2*E58</f>
        <v>90.2724</v>
      </c>
      <c r="H58" s="0" t="n">
        <f aca="false">$B$2*F58</f>
        <v>66.9843</v>
      </c>
      <c r="I58" s="0" t="n">
        <f aca="false">F58/2*$B$2+F58/2*$B$3</f>
        <v>35.1667575</v>
      </c>
      <c r="J58" s="0" t="str">
        <f aca="false">CONCATENATE(IF(AND(G58&gt;H58,G58&gt;I58),"Stand",""),IF(AND(H58&gt;I58,H58&gt;G58),"Full Double",""),IF(AND(I58&gt;H58,H58&gt;G58,I58&gt;G58),"DFL or Full Double",""),IF(AND(I58&gt;H58,I58&gt;G58,H58&lt;G58),"DFL or Stand",""))</f>
        <v>Stand</v>
      </c>
    </row>
    <row r="59" customFormat="false" ht="12.75" hidden="false" customHeight="false" outlineLevel="0" collapsed="false">
      <c r="C59" s="2" t="n">
        <v>7</v>
      </c>
      <c r="D59" s="2" t="s">
        <v>12</v>
      </c>
      <c r="E59" s="2" t="n">
        <v>-0.473185</v>
      </c>
      <c r="F59" s="2" t="n">
        <v>-0.179483</v>
      </c>
      <c r="G59" s="0" t="n">
        <f aca="false">$B$2*E59</f>
        <v>-47.3185</v>
      </c>
      <c r="H59" s="0" t="n">
        <f aca="false">$B$2*F59</f>
        <v>-17.9483</v>
      </c>
      <c r="I59" s="0" t="n">
        <f aca="false">F59/2*$B$2+F59/2*$B$3</f>
        <v>-9.4228575</v>
      </c>
      <c r="J59" s="0" t="str">
        <f aca="false">CONCATENATE(IF(AND(G59&gt;H59,G59&gt;I59),"Stand",""),IF(AND(H59&gt;I59,H59&gt;G59),"Full Double",""),IF(AND(I59&gt;H59,H59&gt;G59,I59&gt;G59),"DFL or Full Double",""),IF(AND(I59&gt;H59,I59&gt;G59,H59&lt;G59),"DFL or Stand",""))</f>
        <v>DFL or Full Double</v>
      </c>
    </row>
    <row r="60" customFormat="false" ht="12.75" hidden="false" customHeight="false" outlineLevel="0" collapsed="false">
      <c r="C60" s="2" t="n">
        <v>7</v>
      </c>
      <c r="D60" s="2" t="s">
        <v>13</v>
      </c>
      <c r="E60" s="2" t="n">
        <v>-0.472861</v>
      </c>
      <c r="F60" s="2" t="n">
        <v>-0.182241</v>
      </c>
      <c r="G60" s="0" t="n">
        <f aca="false">$B$2*E60</f>
        <v>-47.2861</v>
      </c>
      <c r="H60" s="0" t="n">
        <f aca="false">$B$2*F60</f>
        <v>-18.2241</v>
      </c>
      <c r="I60" s="0" t="n">
        <f aca="false">F60/2*$B$2+F60/2*$B$3</f>
        <v>-9.5676525</v>
      </c>
      <c r="J60" s="0" t="str">
        <f aca="false">CONCATENATE(IF(AND(G60&gt;H60,G60&gt;I60),"Stand",""),IF(AND(H60&gt;I60,H60&gt;G60),"Full Double",""),IF(AND(I60&gt;H60,H60&gt;G60,I60&gt;G60),"DFL or Full Double",""),IF(AND(I60&gt;H60,I60&gt;G60,H60&lt;G60),"DFL or Stand",""))</f>
        <v>DFL or Full Double</v>
      </c>
    </row>
    <row r="61" customFormat="false" ht="12.75" hidden="false" customHeight="false" outlineLevel="0" collapsed="false">
      <c r="C61" s="2" t="n">
        <v>7</v>
      </c>
      <c r="D61" s="2" t="s">
        <v>14</v>
      </c>
      <c r="E61" s="2" t="n">
        <v>-0.472512</v>
      </c>
      <c r="F61" s="2" t="n">
        <v>-0.17716</v>
      </c>
      <c r="G61" s="0" t="n">
        <f aca="false">$B$2*E61</f>
        <v>-47.2512</v>
      </c>
      <c r="H61" s="0" t="n">
        <f aca="false">$B$2*F61</f>
        <v>-17.716</v>
      </c>
      <c r="I61" s="0" t="n">
        <f aca="false">F61/2*$B$2+F61/2*$B$3</f>
        <v>-9.3009</v>
      </c>
      <c r="J61" s="0" t="str">
        <f aca="false">CONCATENATE(IF(AND(G61&gt;H61,G61&gt;I61),"Stand",""),IF(AND(H61&gt;I61,H61&gt;G61),"Full Double",""),IF(AND(I61&gt;H61,H61&gt;G61,I61&gt;G61),"DFL or Full Double",""),IF(AND(I61&gt;H61,I61&gt;G61,H61&lt;G61),"DFL or Stand",""))</f>
        <v>DFL or Full Double</v>
      </c>
    </row>
    <row r="62" customFormat="false" ht="12.75" hidden="false" customHeight="false" outlineLevel="0" collapsed="false">
      <c r="C62" s="2" t="n">
        <v>7</v>
      </c>
      <c r="D62" s="2" t="s">
        <v>15</v>
      </c>
      <c r="E62" s="2" t="n">
        <v>-0.473968</v>
      </c>
      <c r="F62" s="2" t="n">
        <v>-0.184344</v>
      </c>
      <c r="G62" s="0" t="n">
        <f aca="false">$B$2*E62</f>
        <v>-47.3968</v>
      </c>
      <c r="H62" s="0" t="n">
        <f aca="false">$B$2*F62</f>
        <v>-18.4344</v>
      </c>
      <c r="I62" s="0" t="n">
        <f aca="false">F62/2*$B$2+F62/2*$B$3</f>
        <v>-9.67806</v>
      </c>
      <c r="J62" s="0" t="str">
        <f aca="false">CONCATENATE(IF(AND(G62&gt;H62,G62&gt;I62),"Stand",""),IF(AND(H62&gt;I62,H62&gt;G62),"Full Double",""),IF(AND(I62&gt;H62,H62&gt;G62,I62&gt;G62),"DFL or Full Double",""),IF(AND(I62&gt;H62,I62&gt;G62,H62&lt;G62),"DFL or Stand",""))</f>
        <v>DFL or Full Double</v>
      </c>
    </row>
    <row r="63" customFormat="false" ht="12.75" hidden="false" customHeight="false" outlineLevel="0" collapsed="false">
      <c r="C63" s="2" t="n">
        <v>7</v>
      </c>
      <c r="D63" s="2" t="s">
        <v>16</v>
      </c>
      <c r="E63" s="2" t="n">
        <v>-0.103826</v>
      </c>
      <c r="F63" s="2" t="n">
        <v>-0.008857</v>
      </c>
      <c r="G63" s="0" t="n">
        <f aca="false">$B$2*E63</f>
        <v>-10.3826</v>
      </c>
      <c r="H63" s="0" t="n">
        <f aca="false">$B$2*F63</f>
        <v>-0.8857</v>
      </c>
      <c r="I63" s="0" t="n">
        <f aca="false">F63/2*$B$2+F63/2*$B$3</f>
        <v>-0.4649925</v>
      </c>
      <c r="J63" s="0" t="str">
        <f aca="false">CONCATENATE(IF(AND(G63&gt;H63,G63&gt;I63),"Stand",""),IF(AND(H63&gt;I63,H63&gt;G63),"Full Double",""),IF(AND(I63&gt;H63,H63&gt;G63,I63&gt;G63),"DFL or Full Double",""),IF(AND(I63&gt;H63,I63&gt;G63,H63&lt;G63),"DFL or Stand",""))</f>
        <v>DFL or Full Double</v>
      </c>
    </row>
    <row r="64" customFormat="false" ht="12.75" hidden="false" customHeight="false" outlineLevel="0" collapsed="false">
      <c r="C64" s="2" t="n">
        <v>7</v>
      </c>
      <c r="D64" s="2" t="s">
        <v>17</v>
      </c>
      <c r="E64" s="2" t="n">
        <v>0.401861</v>
      </c>
      <c r="F64" s="2" t="n">
        <v>0.223664</v>
      </c>
      <c r="G64" s="0" t="n">
        <f aca="false">$B$2*E64</f>
        <v>40.1861</v>
      </c>
      <c r="H64" s="0" t="n">
        <f aca="false">$B$2*F64</f>
        <v>22.3664</v>
      </c>
      <c r="I64" s="0" t="n">
        <f aca="false">F64/2*$B$2+F64/2*$B$3</f>
        <v>11.74236</v>
      </c>
      <c r="J64" s="0" t="str">
        <f aca="false">CONCATENATE(IF(AND(G64&gt;H64,G64&gt;I64),"Stand",""),IF(AND(H64&gt;I64,H64&gt;G64),"Full Double",""),IF(AND(I64&gt;H64,H64&gt;G64,I64&gt;G64),"DFL or Full Double",""),IF(AND(I64&gt;H64,I64&gt;G64,H64&lt;G64),"DFL or Stand",""))</f>
        <v>Stand</v>
      </c>
    </row>
    <row r="65" customFormat="false" ht="12.75" hidden="false" customHeight="false" outlineLevel="0" collapsed="false">
      <c r="C65" s="2" t="n">
        <v>7</v>
      </c>
      <c r="D65" s="2" t="s">
        <v>18</v>
      </c>
      <c r="E65" s="2" t="n">
        <v>0.615734</v>
      </c>
      <c r="F65" s="2" t="n">
        <v>0.32056</v>
      </c>
      <c r="G65" s="0" t="n">
        <f aca="false">$B$2*E65</f>
        <v>61.5734</v>
      </c>
      <c r="H65" s="0" t="n">
        <f aca="false">$B$2*F65</f>
        <v>32.056</v>
      </c>
      <c r="I65" s="0" t="n">
        <f aca="false">F65/2*$B$2+F65/2*$B$3</f>
        <v>16.8294</v>
      </c>
      <c r="J65" s="0" t="str">
        <f aca="false">CONCATENATE(IF(AND(G65&gt;H65,G65&gt;I65),"Stand",""),IF(AND(H65&gt;I65,H65&gt;G65),"Full Double",""),IF(AND(I65&gt;H65,H65&gt;G65,I65&gt;G65),"DFL or Full Double",""),IF(AND(I65&gt;H65,I65&gt;G65,H65&lt;G65),"DFL or Stand",""))</f>
        <v>Stand</v>
      </c>
    </row>
    <row r="66" customFormat="false" ht="12.75" hidden="false" customHeight="false" outlineLevel="0" collapsed="false">
      <c r="C66" s="2" t="n">
        <v>7</v>
      </c>
      <c r="D66" s="2" t="s">
        <v>19</v>
      </c>
      <c r="E66" s="2" t="n">
        <v>0.773273</v>
      </c>
      <c r="F66" s="2" t="n">
        <v>0.385938</v>
      </c>
      <c r="G66" s="0" t="n">
        <f aca="false">$B$2*E66</f>
        <v>77.3273</v>
      </c>
      <c r="H66" s="0" t="n">
        <f aca="false">$B$2*F66</f>
        <v>38.5938</v>
      </c>
      <c r="I66" s="0" t="n">
        <f aca="false">F66/2*$B$2+F66/2*$B$3</f>
        <v>20.261745</v>
      </c>
      <c r="J66" s="0" t="str">
        <f aca="false">CONCATENATE(IF(AND(G66&gt;H66,G66&gt;I66),"Stand",""),IF(AND(H66&gt;I66,H66&gt;G66),"Full Double",""),IF(AND(I66&gt;H66,H66&gt;G66,I66&gt;G66),"DFL or Full Double",""),IF(AND(I66&gt;H66,I66&gt;G66,H66&lt;G66),"DFL or Stand",""))</f>
        <v>Stand</v>
      </c>
    </row>
    <row r="67" customFormat="false" ht="12.75" hidden="false" customHeight="false" outlineLevel="0" collapsed="false">
      <c r="C67" s="2" t="n">
        <v>7</v>
      </c>
      <c r="D67" s="2" t="s">
        <v>20</v>
      </c>
      <c r="E67" s="2" t="n">
        <v>0.926184</v>
      </c>
      <c r="F67" s="2" t="n">
        <v>0.463763</v>
      </c>
      <c r="G67" s="0" t="n">
        <f aca="false">$B$2*E67</f>
        <v>92.6184</v>
      </c>
      <c r="H67" s="0" t="n">
        <f aca="false">$B$2*F67</f>
        <v>46.3763</v>
      </c>
      <c r="I67" s="0" t="n">
        <f aca="false">F67/2*$B$2+F67/2*$B$3</f>
        <v>24.3475575</v>
      </c>
      <c r="J67" s="0" t="str">
        <f aca="false">CONCATENATE(IF(AND(G67&gt;H67,G67&gt;I67),"Stand",""),IF(AND(H67&gt;I67,H67&gt;G67),"Full Double",""),IF(AND(I67&gt;H67,H67&gt;G67,I67&gt;G67),"DFL or Full Double",""),IF(AND(I67&gt;H67,I67&gt;G67,H67&lt;G67),"DFL or Stand",""))</f>
        <v>Stand</v>
      </c>
    </row>
    <row r="68" customFormat="false" ht="12.75" hidden="false" customHeight="false" outlineLevel="0" collapsed="false">
      <c r="C68" s="2" t="n">
        <v>8</v>
      </c>
      <c r="D68" s="2" t="s">
        <v>12</v>
      </c>
      <c r="E68" s="2" t="n">
        <v>-0.510013</v>
      </c>
      <c r="F68" s="2" t="n">
        <v>-0.314099</v>
      </c>
      <c r="G68" s="0" t="n">
        <f aca="false">$B$2*E68</f>
        <v>-51.0013</v>
      </c>
      <c r="H68" s="0" t="n">
        <f aca="false">$B$2*F68</f>
        <v>-31.4099</v>
      </c>
      <c r="I68" s="0" t="n">
        <f aca="false">F68/2*$B$2+F68/2*$B$3</f>
        <v>-16.4901975</v>
      </c>
      <c r="J68" s="0" t="str">
        <f aca="false">CONCATENATE(IF(AND(G68&gt;H68,G68&gt;I68),"Stand",""),IF(AND(H68&gt;I68,H68&gt;G68),"Full Double",""),IF(AND(I68&gt;H68,H68&gt;G68,I68&gt;G68),"DFL or Full Double",""),IF(AND(I68&gt;H68,I68&gt;G68,H68&lt;G68),"DFL or Stand",""))</f>
        <v>DFL or Full Double</v>
      </c>
    </row>
    <row r="69" customFormat="false" ht="12.75" hidden="false" customHeight="false" outlineLevel="0" collapsed="false">
      <c r="C69" s="2" t="n">
        <v>8</v>
      </c>
      <c r="D69" s="2" t="s">
        <v>13</v>
      </c>
      <c r="E69" s="2" t="n">
        <v>-0.509664</v>
      </c>
      <c r="F69" s="2" t="n">
        <v>-0.30506</v>
      </c>
      <c r="G69" s="0" t="n">
        <f aca="false">$B$2*E69</f>
        <v>-50.9664</v>
      </c>
      <c r="H69" s="0" t="n">
        <f aca="false">$B$2*F69</f>
        <v>-30.506</v>
      </c>
      <c r="I69" s="0" t="n">
        <f aca="false">F69/2*$B$2+F69/2*$B$3</f>
        <v>-16.01565</v>
      </c>
      <c r="J69" s="0" t="str">
        <f aca="false">CONCATENATE(IF(AND(G69&gt;H69,G69&gt;I69),"Stand",""),IF(AND(H69&gt;I69,H69&gt;G69),"Full Double",""),IF(AND(I69&gt;H69,H69&gt;G69,I69&gt;G69),"DFL or Full Double",""),IF(AND(I69&gt;H69,I69&gt;G69,H69&lt;G69),"DFL or Stand",""))</f>
        <v>DFL or Full Double</v>
      </c>
    </row>
    <row r="70" customFormat="false" ht="12.75" hidden="false" customHeight="false" outlineLevel="0" collapsed="false">
      <c r="C70" s="2" t="n">
        <v>8</v>
      </c>
      <c r="D70" s="2" t="s">
        <v>14</v>
      </c>
      <c r="E70" s="2" t="n">
        <v>-0.511097</v>
      </c>
      <c r="F70" s="2" t="n">
        <v>-0.314303</v>
      </c>
      <c r="G70" s="0" t="n">
        <f aca="false">$B$2*E70</f>
        <v>-51.1097</v>
      </c>
      <c r="H70" s="0" t="n">
        <f aca="false">$B$2*F70</f>
        <v>-31.4303</v>
      </c>
      <c r="I70" s="0" t="n">
        <f aca="false">F70/2*$B$2+F70/2*$B$3</f>
        <v>-16.5009075</v>
      </c>
      <c r="J70" s="0" t="str">
        <f aca="false">CONCATENATE(IF(AND(G70&gt;H70,G70&gt;I70),"Stand",""),IF(AND(H70&gt;I70,H70&gt;G70),"Full Double",""),IF(AND(I70&gt;H70,H70&gt;G70,I70&gt;G70),"DFL or Full Double",""),IF(AND(I70&gt;H70,I70&gt;G70,H70&lt;G70),"DFL or Stand",""))</f>
        <v>DFL or Full Double</v>
      </c>
    </row>
    <row r="71" customFormat="false" ht="12.75" hidden="false" customHeight="false" outlineLevel="0" collapsed="false">
      <c r="C71" s="2" t="n">
        <v>8</v>
      </c>
      <c r="D71" s="2" t="s">
        <v>15</v>
      </c>
      <c r="E71" s="2" t="n">
        <v>-0.511033</v>
      </c>
      <c r="F71" s="2" t="n">
        <v>-0.317151</v>
      </c>
      <c r="G71" s="0" t="n">
        <f aca="false">$B$2*E71</f>
        <v>-51.1033</v>
      </c>
      <c r="H71" s="0" t="n">
        <f aca="false">$B$2*F71</f>
        <v>-31.7151</v>
      </c>
      <c r="I71" s="0" t="n">
        <f aca="false">F71/2*$B$2+F71/2*$B$3</f>
        <v>-16.6504275</v>
      </c>
      <c r="J71" s="0" t="str">
        <f aca="false">CONCATENATE(IF(AND(G71&gt;H71,G71&gt;I71),"Stand",""),IF(AND(H71&gt;I71,H71&gt;G71),"Full Double",""),IF(AND(I71&gt;H71,H71&gt;G71,I71&gt;G71),"DFL or Full Double",""),IF(AND(I71&gt;H71,I71&gt;G71,H71&lt;G71),"DFL or Stand",""))</f>
        <v>DFL or Full Double</v>
      </c>
    </row>
    <row r="72" customFormat="false" ht="12.75" hidden="false" customHeight="false" outlineLevel="0" collapsed="false">
      <c r="C72" s="2" t="n">
        <v>8</v>
      </c>
      <c r="D72" s="2" t="s">
        <v>16</v>
      </c>
      <c r="E72" s="2" t="n">
        <v>-0.382583</v>
      </c>
      <c r="F72" s="2" t="n">
        <v>-0.25134</v>
      </c>
      <c r="G72" s="0" t="n">
        <f aca="false">$B$2*E72</f>
        <v>-38.2583</v>
      </c>
      <c r="H72" s="0" t="n">
        <f aca="false">$B$2*F72</f>
        <v>-25.134</v>
      </c>
      <c r="I72" s="0" t="n">
        <f aca="false">F72/2*$B$2+F72/2*$B$3</f>
        <v>-13.19535</v>
      </c>
      <c r="J72" s="0" t="str">
        <f aca="false">CONCATENATE(IF(AND(G72&gt;H72,G72&gt;I72),"Stand",""),IF(AND(H72&gt;I72,H72&gt;G72),"Full Double",""),IF(AND(I72&gt;H72,H72&gt;G72,I72&gt;G72),"DFL or Full Double",""),IF(AND(I72&gt;H72,I72&gt;G72,H72&lt;G72),"DFL or Stand",""))</f>
        <v>DFL or Full Double</v>
      </c>
    </row>
    <row r="73" customFormat="false" ht="12.75" hidden="false" customHeight="false" outlineLevel="0" collapsed="false">
      <c r="C73" s="2" t="n">
        <v>8</v>
      </c>
      <c r="D73" s="2" t="s">
        <v>17</v>
      </c>
      <c r="E73" s="2" t="n">
        <v>0.108057</v>
      </c>
      <c r="F73" s="2" t="n">
        <v>-0.028189</v>
      </c>
      <c r="G73" s="0" t="n">
        <f aca="false">$B$2*E73</f>
        <v>10.8057</v>
      </c>
      <c r="H73" s="0" t="n">
        <f aca="false">$B$2*F73</f>
        <v>-2.8189</v>
      </c>
      <c r="I73" s="0" t="n">
        <f aca="false">F73/2*$B$2+F73/2*$B$3</f>
        <v>-1.4799225</v>
      </c>
      <c r="J73" s="0" t="str">
        <f aca="false">CONCATENATE(IF(AND(G73&gt;H73,G73&gt;I73),"Stand",""),IF(AND(H73&gt;I73,H73&gt;G73),"Full Double",""),IF(AND(I73&gt;H73,H73&gt;G73,I73&gt;G73),"DFL or Full Double",""),IF(AND(I73&gt;H73,I73&gt;G73,H73&lt;G73),"DFL or Stand",""))</f>
        <v>Stand</v>
      </c>
    </row>
    <row r="74" customFormat="false" ht="12.75" hidden="false" customHeight="false" outlineLevel="0" collapsed="false">
      <c r="C74" s="2" t="n">
        <v>8</v>
      </c>
      <c r="D74" s="2" t="s">
        <v>18</v>
      </c>
      <c r="E74" s="2" t="n">
        <v>0.595896</v>
      </c>
      <c r="F74" s="2" t="n">
        <v>0.193997</v>
      </c>
      <c r="G74" s="0" t="n">
        <f aca="false">$B$2*E74</f>
        <v>59.5896</v>
      </c>
      <c r="H74" s="0" t="n">
        <f aca="false">$B$2*F74</f>
        <v>19.3997</v>
      </c>
      <c r="I74" s="0" t="n">
        <f aca="false">F74/2*$B$2+F74/2*$B$3</f>
        <v>10.1848425</v>
      </c>
      <c r="J74" s="0" t="str">
        <f aca="false">CONCATENATE(IF(AND(G74&gt;H74,G74&gt;I74),"Stand",""),IF(AND(H74&gt;I74,H74&gt;G74),"Full Double",""),IF(AND(I74&gt;H74,H74&gt;G74,I74&gt;G74),"DFL or Full Double",""),IF(AND(I74&gt;H74,I74&gt;G74,H74&lt;G74),"DFL or Stand",""))</f>
        <v>Stand</v>
      </c>
    </row>
    <row r="75" customFormat="false" ht="12.75" hidden="false" customHeight="false" outlineLevel="0" collapsed="false">
      <c r="C75" s="2" t="n">
        <v>8</v>
      </c>
      <c r="D75" s="2" t="s">
        <v>19</v>
      </c>
      <c r="E75" s="2" t="n">
        <v>0.790658</v>
      </c>
      <c r="F75" s="2" t="n">
        <v>0.277473</v>
      </c>
      <c r="G75" s="0" t="n">
        <f aca="false">$B$2*E75</f>
        <v>79.0658</v>
      </c>
      <c r="H75" s="0" t="n">
        <f aca="false">$B$2*F75</f>
        <v>27.7473</v>
      </c>
      <c r="I75" s="0" t="n">
        <f aca="false">F75/2*$B$2+F75/2*$B$3</f>
        <v>14.5673325</v>
      </c>
      <c r="J75" s="0" t="str">
        <f aca="false">CONCATENATE(IF(AND(G75&gt;H75,G75&gt;I75),"Stand",""),IF(AND(H75&gt;I75,H75&gt;G75),"Full Double",""),IF(AND(I75&gt;H75,H75&gt;G75,I75&gt;G75),"DFL or Full Double",""),IF(AND(I75&gt;H75,I75&gt;G75,H75&lt;G75),"DFL or Stand",""))</f>
        <v>Stand</v>
      </c>
    </row>
    <row r="76" customFormat="false" ht="12.75" hidden="false" customHeight="false" outlineLevel="0" collapsed="false">
      <c r="C76" s="2" t="n">
        <v>8</v>
      </c>
      <c r="D76" s="2" t="s">
        <v>20</v>
      </c>
      <c r="E76" s="2" t="n">
        <v>0.93053</v>
      </c>
      <c r="F76" s="2" t="n">
        <v>0.347788</v>
      </c>
      <c r="G76" s="0" t="n">
        <f aca="false">$B$2*E76</f>
        <v>93.053</v>
      </c>
      <c r="H76" s="0" t="n">
        <f aca="false">$B$2*F76</f>
        <v>34.7788</v>
      </c>
      <c r="I76" s="0" t="n">
        <f aca="false">F76/2*$B$2+F76/2*$B$3</f>
        <v>18.25887</v>
      </c>
      <c r="J76" s="0" t="str">
        <f aca="false">CONCATENATE(IF(AND(G76&gt;H76,G76&gt;I76),"Stand",""),IF(AND(H76&gt;I76,H76&gt;G76),"Full Double",""),IF(AND(I76&gt;H76,H76&gt;G76,I76&gt;G76),"DFL or Full Double",""),IF(AND(I76&gt;H76,I76&gt;G76,H76&lt;G76),"DFL or Stand",""))</f>
        <v>Stand</v>
      </c>
    </row>
    <row r="77" customFormat="false" ht="12.75" hidden="false" customHeight="false" outlineLevel="0" collapsed="false">
      <c r="C77" s="2" t="n">
        <v>9</v>
      </c>
      <c r="D77" s="2" t="s">
        <v>12</v>
      </c>
      <c r="E77" s="2" t="n">
        <v>-0.539111</v>
      </c>
      <c r="F77" s="2" t="n">
        <v>-0.443187</v>
      </c>
      <c r="G77" s="0" t="n">
        <f aca="false">$B$2*E77</f>
        <v>-53.9111</v>
      </c>
      <c r="H77" s="0" t="n">
        <f aca="false">$B$2*F77</f>
        <v>-44.3187</v>
      </c>
      <c r="I77" s="0" t="n">
        <f aca="false">F77/2*$B$2+F77/2*$B$3</f>
        <v>-23.2673175</v>
      </c>
      <c r="J77" s="0" t="str">
        <f aca="false">CONCATENATE(IF(AND(G77&gt;H77,G77&gt;I77),"Stand",""),IF(AND(H77&gt;I77,H77&gt;G77),"Full Double",""),IF(AND(I77&gt;H77,H77&gt;G77,I77&gt;G77),"DFL or Full Double",""),IF(AND(I77&gt;H77,I77&gt;G77,H77&lt;G77),"DFL or Stand",""))</f>
        <v>DFL or Full Double</v>
      </c>
    </row>
    <row r="78" customFormat="false" ht="12.75" hidden="false" customHeight="false" outlineLevel="0" collapsed="false">
      <c r="C78" s="2" t="n">
        <v>9</v>
      </c>
      <c r="D78" s="2" t="s">
        <v>13</v>
      </c>
      <c r="E78" s="2" t="n">
        <v>-0.540547</v>
      </c>
      <c r="F78" s="2" t="n">
        <v>-0.446362</v>
      </c>
      <c r="G78" s="0" t="n">
        <f aca="false">$B$2*E78</f>
        <v>-54.0547</v>
      </c>
      <c r="H78" s="0" t="n">
        <f aca="false">$B$2*F78</f>
        <v>-44.6362</v>
      </c>
      <c r="I78" s="0" t="n">
        <f aca="false">F78/2*$B$2+F78/2*$B$3</f>
        <v>-23.434005</v>
      </c>
      <c r="J78" s="0" t="str">
        <f aca="false">CONCATENATE(IF(AND(G78&gt;H78,G78&gt;I78),"Stand",""),IF(AND(H78&gt;I78,H78&gt;G78),"Full Double",""),IF(AND(I78&gt;H78,H78&gt;G78,I78&gt;G78),"DFL or Full Double",""),IF(AND(I78&gt;H78,I78&gt;G78,H78&lt;G78),"DFL or Stand",""))</f>
        <v>DFL or Full Double</v>
      </c>
    </row>
    <row r="79" customFormat="false" ht="12.75" hidden="false" customHeight="false" outlineLevel="0" collapsed="false">
      <c r="C79" s="2" t="n">
        <v>9</v>
      </c>
      <c r="D79" s="2" t="s">
        <v>14</v>
      </c>
      <c r="E79" s="2" t="n">
        <v>-0.540464</v>
      </c>
      <c r="F79" s="2" t="n">
        <v>-0.450958</v>
      </c>
      <c r="G79" s="0" t="n">
        <f aca="false">$B$2*E79</f>
        <v>-54.0464</v>
      </c>
      <c r="H79" s="0" t="n">
        <f aca="false">$B$2*F79</f>
        <v>-45.0958</v>
      </c>
      <c r="I79" s="0" t="n">
        <f aca="false">F79/2*$B$2+F79/2*$B$3</f>
        <v>-23.675295</v>
      </c>
      <c r="J79" s="0" t="str">
        <f aca="false">CONCATENATE(IF(AND(G79&gt;H79,G79&gt;I79),"Stand",""),IF(AND(H79&gt;I79,H79&gt;G79),"Full Double",""),IF(AND(I79&gt;H79,H79&gt;G79,I79&gt;G79),"DFL or Full Double",""),IF(AND(I79&gt;H79,I79&gt;G79,H79&lt;G79),"DFL or Stand",""))</f>
        <v>DFL or Full Double</v>
      </c>
    </row>
    <row r="80" customFormat="false" ht="12.75" hidden="false" customHeight="false" outlineLevel="0" collapsed="false">
      <c r="C80" s="2" t="n">
        <v>9</v>
      </c>
      <c r="D80" s="2" t="s">
        <v>15</v>
      </c>
      <c r="E80" s="2" t="n">
        <v>-0.540365</v>
      </c>
      <c r="F80" s="2" t="n">
        <v>-0.45577</v>
      </c>
      <c r="G80" s="0" t="n">
        <f aca="false">$B$2*E80</f>
        <v>-54.0365</v>
      </c>
      <c r="H80" s="0" t="n">
        <f aca="false">$B$2*F80</f>
        <v>-45.577</v>
      </c>
      <c r="I80" s="0" t="n">
        <f aca="false">F80/2*$B$2+F80/2*$B$3</f>
        <v>-23.927925</v>
      </c>
      <c r="J80" s="0" t="str">
        <f aca="false">CONCATENATE(IF(AND(G80&gt;H80,G80&gt;I80),"Stand",""),IF(AND(H80&gt;I80,H80&gt;G80),"Full Double",""),IF(AND(I80&gt;H80,H80&gt;G80,I80&gt;G80),"DFL or Full Double",""),IF(AND(I80&gt;H80,I80&gt;G80,H80&lt;G80),"DFL or Stand",""))</f>
        <v>DFL or Full Double</v>
      </c>
    </row>
    <row r="81" customFormat="false" ht="12.75" hidden="false" customHeight="false" outlineLevel="0" collapsed="false">
      <c r="C81" s="2" t="n">
        <v>9</v>
      </c>
      <c r="D81" s="2" t="s">
        <v>16</v>
      </c>
      <c r="E81" s="2" t="n">
        <v>-0.420578</v>
      </c>
      <c r="F81" s="2" t="n">
        <v>-0.392162</v>
      </c>
      <c r="G81" s="0" t="n">
        <f aca="false">$B$2*E81</f>
        <v>-42.0578</v>
      </c>
      <c r="H81" s="0" t="n">
        <f aca="false">$B$2*F81</f>
        <v>-39.2162</v>
      </c>
      <c r="I81" s="0" t="n">
        <f aca="false">F81/2*$B$2+F81/2*$B$3</f>
        <v>-20.588505</v>
      </c>
      <c r="J81" s="0" t="str">
        <f aca="false">CONCATENATE(IF(AND(G81&gt;H81,G81&gt;I81),"Stand",""),IF(AND(H81&gt;I81,H81&gt;G81),"Full Double",""),IF(AND(I81&gt;H81,H81&gt;G81,I81&gt;G81),"DFL or Full Double",""),IF(AND(I81&gt;H81,I81&gt;G81,H81&lt;G81),"DFL or Stand",""))</f>
        <v>DFL or Full Double</v>
      </c>
    </row>
    <row r="82" customFormat="false" ht="12.75" hidden="false" customHeight="false" outlineLevel="0" collapsed="false">
      <c r="C82" s="2" t="n">
        <v>9</v>
      </c>
      <c r="D82" s="2" t="s">
        <v>17</v>
      </c>
      <c r="E82" s="2" t="n">
        <v>-0.18264</v>
      </c>
      <c r="F82" s="2" t="n">
        <v>-0.284825</v>
      </c>
      <c r="G82" s="0" t="n">
        <f aca="false">$B$2*E82</f>
        <v>-18.264</v>
      </c>
      <c r="H82" s="0" t="n">
        <f aca="false">$B$2*F82</f>
        <v>-28.4825</v>
      </c>
      <c r="I82" s="0" t="n">
        <f aca="false">F82/2*$B$2+F82/2*$B$3</f>
        <v>-14.9533125</v>
      </c>
      <c r="J82" s="3" t="str">
        <f aca="false">CONCATENATE(IF(AND(G82&gt;H82,G82&gt;I82),"Stand",""),IF(AND(H82&gt;I82,H82&gt;G82),"Full Double",""),IF(AND(I82&gt;H82,H82&gt;G82,I82&gt;G82),"DFL or Full Double",""),IF(AND(I82&gt;H82,I82&gt;G82,H82&lt;G82),"DFL or Stand",""))</f>
        <v>DFL or Stand</v>
      </c>
    </row>
    <row r="83" customFormat="false" ht="12.75" hidden="false" customHeight="false" outlineLevel="0" collapsed="false">
      <c r="C83" s="2" t="n">
        <v>9</v>
      </c>
      <c r="D83" s="2" t="s">
        <v>18</v>
      </c>
      <c r="E83" s="2" t="n">
        <v>0.287618</v>
      </c>
      <c r="F83" s="2" t="n">
        <v>-0.071161</v>
      </c>
      <c r="G83" s="0" t="n">
        <f aca="false">$B$2*E83</f>
        <v>28.7618</v>
      </c>
      <c r="H83" s="0" t="n">
        <f aca="false">$B$2*F83</f>
        <v>-7.1161</v>
      </c>
      <c r="I83" s="0" t="n">
        <f aca="false">F83/2*$B$2+F83/2*$B$3</f>
        <v>-3.7359525</v>
      </c>
      <c r="J83" s="0" t="str">
        <f aca="false">CONCATENATE(IF(AND(G83&gt;H83,G83&gt;I83),"Stand",""),IF(AND(H83&gt;I83,H83&gt;G83),"Full Double",""),IF(AND(I83&gt;H83,H83&gt;G83,I83&gt;G83),"DFL or Full Double",""),IF(AND(I83&gt;H83,I83&gt;G83,H83&lt;G83),"DFL or Stand",""))</f>
        <v>Stand</v>
      </c>
    </row>
    <row r="84" customFormat="false" ht="12.75" hidden="false" customHeight="false" outlineLevel="0" collapsed="false">
      <c r="C84" s="2" t="n">
        <v>9</v>
      </c>
      <c r="D84" s="2" t="s">
        <v>19</v>
      </c>
      <c r="E84" s="2" t="n">
        <v>0.75949</v>
      </c>
      <c r="F84" s="2" t="n">
        <v>0.138523</v>
      </c>
      <c r="G84" s="0" t="n">
        <f aca="false">$B$2*E84</f>
        <v>75.949</v>
      </c>
      <c r="H84" s="0" t="n">
        <f aca="false">$B$2*F84</f>
        <v>13.8523</v>
      </c>
      <c r="I84" s="0" t="n">
        <f aca="false">F84/2*$B$2+F84/2*$B$3</f>
        <v>7.2724575</v>
      </c>
      <c r="J84" s="0" t="str">
        <f aca="false">CONCATENATE(IF(AND(G84&gt;H84,G84&gt;I84),"Stand",""),IF(AND(H84&gt;I84,H84&gt;G84),"Full Double",""),IF(AND(I84&gt;H84,H84&gt;G84,I84&gt;G84),"DFL or Full Double",""),IF(AND(I84&gt;H84,I84&gt;G84,H84&lt;G84),"DFL or Stand",""))</f>
        <v>Stand</v>
      </c>
    </row>
    <row r="85" customFormat="false" ht="12.75" hidden="false" customHeight="false" outlineLevel="0" collapsed="false">
      <c r="C85" s="2" t="n">
        <v>9</v>
      </c>
      <c r="D85" s="2" t="s">
        <v>20</v>
      </c>
      <c r="E85" s="2" t="n">
        <v>0.939123</v>
      </c>
      <c r="F85" s="2" t="n">
        <v>0.225894</v>
      </c>
      <c r="G85" s="0" t="n">
        <f aca="false">$B$2*E85</f>
        <v>93.9123</v>
      </c>
      <c r="H85" s="0" t="n">
        <f aca="false">$B$2*F85</f>
        <v>22.5894</v>
      </c>
      <c r="I85" s="0" t="n">
        <f aca="false">F85/2*$B$2+F85/2*$B$3</f>
        <v>11.859435</v>
      </c>
      <c r="J85" s="0" t="str">
        <f aca="false">CONCATENATE(IF(AND(G85&gt;H85,G85&gt;I85),"Stand",""),IF(AND(H85&gt;I85,H85&gt;G85),"Full Double",""),IF(AND(I85&gt;H85,H85&gt;G85,I85&gt;G85),"DFL or Full Double",""),IF(AND(I85&gt;H85,I85&gt;G85,H85&lt;G85),"DFL or Stand",""))</f>
        <v>Stand</v>
      </c>
    </row>
    <row r="86" customFormat="false" ht="12.75" hidden="false" customHeight="false" outlineLevel="0" collapsed="false">
      <c r="C86" s="2" t="n">
        <v>10</v>
      </c>
      <c r="D86" s="2" t="s">
        <v>12</v>
      </c>
      <c r="E86" s="2" t="n">
        <v>-0.540188</v>
      </c>
      <c r="F86" s="2" t="n">
        <v>-0.508569</v>
      </c>
      <c r="G86" s="0" t="n">
        <f aca="false">$B$2*E86</f>
        <v>-54.0188</v>
      </c>
      <c r="H86" s="0" t="n">
        <f aca="false">$B$2*F86</f>
        <v>-50.8569</v>
      </c>
      <c r="I86" s="0" t="n">
        <f aca="false">F86/2*$B$2+F86/2*$B$3</f>
        <v>-26.6998725</v>
      </c>
      <c r="J86" s="0" t="str">
        <f aca="false">CONCATENATE(IF(AND(G86&gt;H86,G86&gt;I86),"Stand",""),IF(AND(H86&gt;I86,H86&gt;G86),"Full Double",""),IF(AND(I86&gt;H86,H86&gt;G86,I86&gt;G86),"DFL or Full Double",""),IF(AND(I86&gt;H86,I86&gt;G86,H86&lt;G86),"DFL or Stand",""))</f>
        <v>DFL or Full Double</v>
      </c>
    </row>
    <row r="87" customFormat="false" ht="12.75" hidden="false" customHeight="false" outlineLevel="0" collapsed="false">
      <c r="C87" s="2" t="n">
        <v>10</v>
      </c>
      <c r="D87" s="2" t="s">
        <v>13</v>
      </c>
      <c r="E87" s="2" t="n">
        <v>-0.540096</v>
      </c>
      <c r="F87" s="2" t="n">
        <v>-0.50872</v>
      </c>
      <c r="G87" s="0" t="n">
        <f aca="false">$B$2*E87</f>
        <v>-54.0096</v>
      </c>
      <c r="H87" s="0" t="n">
        <f aca="false">$B$2*F87</f>
        <v>-50.872</v>
      </c>
      <c r="I87" s="0" t="n">
        <f aca="false">F87/2*$B$2+F87/2*$B$3</f>
        <v>-26.7078</v>
      </c>
      <c r="J87" s="0" t="str">
        <f aca="false">CONCATENATE(IF(AND(G87&gt;H87,G87&gt;I87),"Stand",""),IF(AND(H87&gt;I87,H87&gt;G87),"Full Double",""),IF(AND(I87&gt;H87,H87&gt;G87,I87&gt;G87),"DFL or Full Double",""),IF(AND(I87&gt;H87,I87&gt;G87,H87&lt;G87),"DFL or Stand",""))</f>
        <v>DFL or Full Double</v>
      </c>
    </row>
    <row r="88" customFormat="false" ht="12.75" hidden="false" customHeight="false" outlineLevel="0" collapsed="false">
      <c r="C88" s="2" t="n">
        <v>10</v>
      </c>
      <c r="D88" s="2" t="s">
        <v>14</v>
      </c>
      <c r="E88" s="2" t="n">
        <v>-0.540016</v>
      </c>
      <c r="F88" s="2" t="n">
        <v>-0.511188</v>
      </c>
      <c r="G88" s="0" t="n">
        <f aca="false">$B$2*E88</f>
        <v>-54.0016</v>
      </c>
      <c r="H88" s="0" t="n">
        <f aca="false">$B$2*F88</f>
        <v>-51.1188</v>
      </c>
      <c r="I88" s="0" t="n">
        <f aca="false">F88/2*$B$2+F88/2*$B$3</f>
        <v>-26.83737</v>
      </c>
      <c r="J88" s="0" t="str">
        <f aca="false">CONCATENATE(IF(AND(G88&gt;H88,G88&gt;I88),"Stand",""),IF(AND(H88&gt;I88,H88&gt;G88),"Full Double",""),IF(AND(I88&gt;H88,H88&gt;G88,I88&gt;G88),"DFL or Full Double",""),IF(AND(I88&gt;H88,I88&gt;G88,H88&lt;G88),"DFL or Stand",""))</f>
        <v>DFL or Full Double</v>
      </c>
    </row>
    <row r="89" customFormat="false" ht="12.75" hidden="false" customHeight="false" outlineLevel="0" collapsed="false">
      <c r="C89" s="2" t="n">
        <v>10</v>
      </c>
      <c r="D89" s="2" t="s">
        <v>15</v>
      </c>
      <c r="E89" s="2" t="n">
        <v>-0.539901</v>
      </c>
      <c r="F89" s="2" t="n">
        <v>-0.51763</v>
      </c>
      <c r="G89" s="0" t="n">
        <f aca="false">$B$2*E89</f>
        <v>-53.9901</v>
      </c>
      <c r="H89" s="0" t="n">
        <f aca="false">$B$2*F89</f>
        <v>-51.763</v>
      </c>
      <c r="I89" s="0" t="n">
        <f aca="false">F89/2*$B$2+F89/2*$B$3</f>
        <v>-27.175575</v>
      </c>
      <c r="J89" s="0" t="str">
        <f aca="false">CONCATENATE(IF(AND(G89&gt;H89,G89&gt;I89),"Stand",""),IF(AND(H89&gt;I89,H89&gt;G89),"Full Double",""),IF(AND(I89&gt;H89,H89&gt;G89,I89&gt;G89),"DFL or Full Double",""),IF(AND(I89&gt;H89,I89&gt;G89,H89&lt;G89),"DFL or Stand",""))</f>
        <v>DFL or Full Double</v>
      </c>
    </row>
    <row r="90" customFormat="false" ht="12.75" hidden="false" customHeight="false" outlineLevel="0" collapsed="false">
      <c r="C90" s="2" t="n">
        <v>10</v>
      </c>
      <c r="D90" s="2" t="s">
        <v>16</v>
      </c>
      <c r="E90" s="2" t="n">
        <v>-0.419557</v>
      </c>
      <c r="F90" s="2" t="n">
        <v>-0.454581</v>
      </c>
      <c r="G90" s="0" t="n">
        <f aca="false">$B$2*E90</f>
        <v>-41.9557</v>
      </c>
      <c r="H90" s="0" t="n">
        <f aca="false">$B$2*F90</f>
        <v>-45.4581</v>
      </c>
      <c r="I90" s="0" t="n">
        <f aca="false">F90/2*$B$2+F90/2*$B$3</f>
        <v>-23.8655025</v>
      </c>
      <c r="J90" s="3" t="str">
        <f aca="false">CONCATENATE(IF(AND(G90&gt;H90,G90&gt;I90),"Stand",""),IF(AND(H90&gt;I90,H90&gt;G90),"Full Double",""),IF(AND(I90&gt;H90,H90&gt;G90,I90&gt;G90),"DFL or Full Double",""),IF(AND(I90&gt;H90,I90&gt;G90,H90&lt;G90),"DFL or Stand",""))</f>
        <v>DFL or Stand</v>
      </c>
    </row>
    <row r="91" customFormat="false" ht="12.75" hidden="false" customHeight="false" outlineLevel="0" collapsed="false">
      <c r="C91" s="2" t="n">
        <v>10</v>
      </c>
      <c r="D91" s="2" t="s">
        <v>17</v>
      </c>
      <c r="E91" s="2" t="n">
        <v>-0.179563</v>
      </c>
      <c r="F91" s="2" t="n">
        <v>-0.342747</v>
      </c>
      <c r="G91" s="0" t="n">
        <f aca="false">$B$2*E91</f>
        <v>-17.9563</v>
      </c>
      <c r="H91" s="0" t="n">
        <f aca="false">$B$2*F91</f>
        <v>-34.2747</v>
      </c>
      <c r="I91" s="0" t="n">
        <f aca="false">F91/2*$B$2+F91/2*$B$3</f>
        <v>-17.9942175</v>
      </c>
      <c r="J91" s="3" t="str">
        <f aca="false">CONCATENATE(IF(AND(G91&gt;H91,G91&gt;I91),"Stand",""),IF(AND(H91&gt;I91,H91&gt;G91),"Full Double",""),IF(AND(I91&gt;H91,H91&gt;G91,I91&gt;G91),"DFL or Full Double",""),IF(AND(I91&gt;H91,I91&gt;G91,H91&lt;G91),"DFL or Stand",""))</f>
        <v>Stand</v>
      </c>
    </row>
    <row r="92" customFormat="false" ht="12.75" hidden="false" customHeight="false" outlineLevel="0" collapsed="false">
      <c r="C92" s="2" t="n">
        <v>10</v>
      </c>
      <c r="D92" s="2" t="s">
        <v>18</v>
      </c>
      <c r="E92" s="2" t="n">
        <v>0.063321</v>
      </c>
      <c r="F92" s="2" t="n">
        <v>-0.233592</v>
      </c>
      <c r="G92" s="0" t="n">
        <f aca="false">$B$2*E92</f>
        <v>6.3321</v>
      </c>
      <c r="H92" s="0" t="n">
        <f aca="false">$B$2*F92</f>
        <v>-23.3592</v>
      </c>
      <c r="I92" s="0" t="n">
        <f aca="false">F92/2*$B$2+F92/2*$B$3</f>
        <v>-12.26358</v>
      </c>
      <c r="J92" s="0" t="str">
        <f aca="false">CONCATENATE(IF(AND(G92&gt;H92,G92&gt;I92),"Stand",""),IF(AND(H92&gt;I92,H92&gt;G92),"Full Double",""),IF(AND(I92&gt;H92,H92&gt;G92,I92&gt;G92),"DFL or Full Double",""),IF(AND(I92&gt;H92,I92&gt;G92,H92&lt;G92),"DFL or Stand",""))</f>
        <v>Stand</v>
      </c>
    </row>
    <row r="93" customFormat="false" ht="12.75" hidden="false" customHeight="false" outlineLevel="0" collapsed="false">
      <c r="C93" s="2" t="n">
        <v>10</v>
      </c>
      <c r="D93" s="2" t="s">
        <v>19</v>
      </c>
      <c r="E93" s="2" t="n">
        <v>0.554555</v>
      </c>
      <c r="F93" s="2" t="n">
        <v>-0.015427</v>
      </c>
      <c r="G93" s="0" t="n">
        <f aca="false">$B$2*E93</f>
        <v>55.4555</v>
      </c>
      <c r="H93" s="0" t="n">
        <f aca="false">$B$2*F93</f>
        <v>-1.5427</v>
      </c>
      <c r="I93" s="0" t="n">
        <f aca="false">F93/2*$B$2+F93/2*$B$3</f>
        <v>-0.8099175</v>
      </c>
      <c r="J93" s="0" t="str">
        <f aca="false">CONCATENATE(IF(AND(G93&gt;H93,G93&gt;I93),"Stand",""),IF(AND(H93&gt;I93,H93&gt;G93),"Full Double",""),IF(AND(I93&gt;H93,H93&gt;G93,I93&gt;G93),"DFL or Full Double",""),IF(AND(I93&gt;H93,I93&gt;G93,H93&lt;G93),"DFL or Stand",""))</f>
        <v>Stand</v>
      </c>
    </row>
    <row r="94" customFormat="false" ht="12.75" hidden="false" customHeight="false" outlineLevel="0" collapsed="false">
      <c r="C94" s="2" t="n">
        <v>10</v>
      </c>
      <c r="D94" s="2" t="s">
        <v>20</v>
      </c>
      <c r="E94" s="2" t="n">
        <v>0.962271</v>
      </c>
      <c r="F94" s="2" t="n">
        <v>0.173198</v>
      </c>
      <c r="G94" s="0" t="n">
        <f aca="false">$B$2*E94</f>
        <v>96.2271</v>
      </c>
      <c r="H94" s="0" t="n">
        <f aca="false">$B$2*F94</f>
        <v>17.3198</v>
      </c>
      <c r="I94" s="0" t="n">
        <f aca="false">F94/2*$B$2+F94/2*$B$3</f>
        <v>9.092895</v>
      </c>
      <c r="J94" s="0" t="str">
        <f aca="false">CONCATENATE(IF(AND(G94&gt;H94,G94&gt;I94),"Stand",""),IF(AND(H94&gt;I94,H94&gt;G94),"Full Double",""),IF(AND(I94&gt;H94,H94&gt;G94,I94&gt;G94),"DFL or Full Double",""),IF(AND(I94&gt;H94,I94&gt;G94,H94&lt;G94),"DFL or Stand",""))</f>
        <v>Stand</v>
      </c>
    </row>
    <row r="95" customFormat="false" ht="12.75" hidden="false" customHeight="false" outlineLevel="0" collapsed="false">
      <c r="B95" s="3"/>
      <c r="C95" s="4" t="s">
        <v>11</v>
      </c>
      <c r="D95" s="2" t="s">
        <v>21</v>
      </c>
      <c r="E95" s="2" t="n">
        <v>-0.666458</v>
      </c>
      <c r="F95" s="2" t="n">
        <v>-0.620238</v>
      </c>
      <c r="G95" s="0" t="n">
        <f aca="false">$B$2*E95</f>
        <v>-66.6458</v>
      </c>
      <c r="H95" s="0" t="n">
        <f aca="false">$B$2*F95</f>
        <v>-62.0238</v>
      </c>
      <c r="I95" s="0" t="n">
        <f aca="false">F95/2*$B$2+F95/2*$B$3</f>
        <v>-32.562495</v>
      </c>
      <c r="J95" s="0" t="str">
        <f aca="false">CONCATENATE(IF(AND(G95&gt;H95,G95&gt;I95),"Stand",""),IF(AND(H95&gt;I95,H95&gt;G95),"Full Double",""),IF(AND(I95&gt;H95,H95&gt;G95,I95&gt;G95),"DFL or Full Double",""),IF(AND(I95&gt;H95,I95&gt;G95,H95&lt;G95),"DFL or Stand",""))</f>
        <v>DFL or Full Double</v>
      </c>
    </row>
    <row r="96" customFormat="false" ht="12.75" hidden="false" customHeight="false" outlineLevel="0" collapsed="false">
      <c r="B96" s="3"/>
      <c r="C96" s="2" t="n">
        <v>2</v>
      </c>
      <c r="D96" s="2" t="s">
        <v>21</v>
      </c>
      <c r="E96" s="2" t="n">
        <v>-0.28987</v>
      </c>
      <c r="F96" s="2" t="n">
        <v>-0.063039</v>
      </c>
      <c r="G96" s="0" t="n">
        <f aca="false">$B$2*E96</f>
        <v>-28.987</v>
      </c>
      <c r="H96" s="0" t="n">
        <f aca="false">$B$2*F96</f>
        <v>-6.3039</v>
      </c>
      <c r="I96" s="0" t="n">
        <f aca="false">F96/2*$B$2+F96/2*$B$3</f>
        <v>-3.3095475</v>
      </c>
      <c r="J96" s="0" t="str">
        <f aca="false">CONCATENATE(IF(AND(G96&gt;H96,G96&gt;I96),"Stand",""),IF(AND(H96&gt;I96,H96&gt;G96),"Full Double",""),IF(AND(I96&gt;H96,H96&gt;G96,I96&gt;G96),"DFL or Full Double",""),IF(AND(I96&gt;H96,I96&gt;G96,H96&lt;G96),"DFL or Stand",""))</f>
        <v>DFL or Full Double</v>
      </c>
    </row>
    <row r="97" customFormat="false" ht="12.75" hidden="false" customHeight="false" outlineLevel="0" collapsed="false">
      <c r="B97" s="3"/>
      <c r="C97" s="2" t="n">
        <v>3</v>
      </c>
      <c r="D97" s="2" t="s">
        <v>22</v>
      </c>
      <c r="E97" s="2" t="n">
        <v>-0.248796</v>
      </c>
      <c r="F97" s="2" t="n">
        <v>0.002989</v>
      </c>
      <c r="G97" s="3" t="n">
        <f aca="false">$B$2*E97</f>
        <v>-24.8796</v>
      </c>
      <c r="H97" s="0" t="n">
        <f aca="false">$B$2*F97</f>
        <v>0.2989</v>
      </c>
      <c r="I97" s="0" t="n">
        <f aca="false">F97/2*$B$2+F97/2*$B$3</f>
        <v>0.1569225</v>
      </c>
      <c r="J97" s="0" t="str">
        <f aca="false">CONCATENATE(IF(AND(G97&gt;H97,G97&gt;I97),"Stand",""),IF(AND(H97&gt;I97,H97&gt;G97),"Full Double",""),IF(AND(I97&gt;H97,H97&gt;G97,I97&gt;G97),"DFL or Full Double",""),IF(AND(I97&gt;H97,I97&gt;G97,H97&lt;G97),"DFL or Stand",""))</f>
        <v>Full Double</v>
      </c>
    </row>
    <row r="98" customFormat="false" ht="12.75" hidden="false" customHeight="false" outlineLevel="0" collapsed="false">
      <c r="B98" s="3"/>
      <c r="C98" s="2" t="n">
        <v>4</v>
      </c>
      <c r="D98" s="2" t="s">
        <v>22</v>
      </c>
      <c r="E98" s="2" t="n">
        <v>-0.205803</v>
      </c>
      <c r="F98" s="2" t="n">
        <v>0.071156</v>
      </c>
      <c r="G98" s="3" t="n">
        <f aca="false">$B$2*E98</f>
        <v>-20.5803</v>
      </c>
      <c r="H98" s="0" t="n">
        <f aca="false">$B$2*F98</f>
        <v>7.1156</v>
      </c>
      <c r="I98" s="0" t="n">
        <f aca="false">F98/2*$B$2+F98/2*$B$3</f>
        <v>3.73569</v>
      </c>
      <c r="J98" s="0" t="str">
        <f aca="false">CONCATENATE(IF(AND(G98&gt;H98,G98&gt;I98),"Stand",""),IF(AND(H98&gt;I98,H98&gt;G98),"Full Double",""),IF(AND(I98&gt;H98,H98&gt;G98,I98&gt;G98),"DFL or Full Double",""),IF(AND(I98&gt;H98,I98&gt;G98,H98&lt;G98),"DFL or Stand",""))</f>
        <v>Full Double</v>
      </c>
    </row>
    <row r="99" customFormat="false" ht="12.75" hidden="false" customHeight="false" outlineLevel="0" collapsed="false">
      <c r="B99" s="3"/>
      <c r="C99" s="2" t="n">
        <v>5</v>
      </c>
      <c r="D99" s="2" t="s">
        <v>22</v>
      </c>
      <c r="E99" s="2" t="n">
        <v>-0.160846</v>
      </c>
      <c r="F99" s="2" t="n">
        <v>0.140787</v>
      </c>
      <c r="G99" s="3" t="n">
        <f aca="false">$B$2*E99</f>
        <v>-16.0846</v>
      </c>
      <c r="H99" s="0" t="n">
        <f aca="false">$B$2*F99</f>
        <v>14.0787</v>
      </c>
      <c r="I99" s="0" t="n">
        <f aca="false">F99/2*$B$2+F99/2*$B$3</f>
        <v>7.3913175</v>
      </c>
      <c r="J99" s="0" t="str">
        <f aca="false">CONCATENATE(IF(AND(G99&gt;H99,G99&gt;I99),"Stand",""),IF(AND(H99&gt;I99,H99&gt;G99),"Full Double",""),IF(AND(I99&gt;H99,H99&gt;G99,I99&gt;G99),"DFL or Full Double",""),IF(AND(I99&gt;H99,I99&gt;G99,H99&lt;G99),"DFL or Stand",""))</f>
        <v>Full Double</v>
      </c>
    </row>
    <row r="100" customFormat="false" ht="12.75" hidden="false" customHeight="false" outlineLevel="0" collapsed="false">
      <c r="B100" s="3"/>
      <c r="C100" s="2" t="n">
        <v>6</v>
      </c>
      <c r="D100" s="2" t="s">
        <v>22</v>
      </c>
      <c r="E100" s="2" t="n">
        <v>-0.145699</v>
      </c>
      <c r="F100" s="2" t="n">
        <v>0.190709</v>
      </c>
      <c r="G100" s="3" t="n">
        <f aca="false">$B$2*E100</f>
        <v>-14.5699</v>
      </c>
      <c r="H100" s="0" t="n">
        <f aca="false">$B$2*F100</f>
        <v>19.0709</v>
      </c>
      <c r="I100" s="0" t="n">
        <f aca="false">F100/2*$B$2+F100/2*$B$3</f>
        <v>10.0122225</v>
      </c>
      <c r="J100" s="0" t="str">
        <f aca="false">CONCATENATE(IF(AND(G100&gt;H100,G100&gt;I100),"Stand",""),IF(AND(H100&gt;I100,H100&gt;G100),"Full Double",""),IF(AND(I100&gt;H100,H100&gt;G100,I100&gt;G100),"DFL or Full Double",""),IF(AND(I100&gt;H100,I100&gt;G100,H100&lt;G100),"DFL or Stand",""))</f>
        <v>Full Double</v>
      </c>
    </row>
    <row r="101" customFormat="false" ht="12.75" hidden="false" customHeight="false" outlineLevel="0" collapsed="false">
      <c r="B101" s="3"/>
      <c r="C101" s="2" t="n">
        <v>7</v>
      </c>
      <c r="D101" s="2" t="s">
        <v>21</v>
      </c>
      <c r="E101" s="2" t="n">
        <v>-0.471742</v>
      </c>
      <c r="F101" s="2" t="n">
        <v>-0.176403</v>
      </c>
      <c r="G101" s="3" t="n">
        <f aca="false">$B$2*E101</f>
        <v>-47.1742</v>
      </c>
      <c r="H101" s="0" t="n">
        <f aca="false">$B$2*F101</f>
        <v>-17.6403</v>
      </c>
      <c r="I101" s="0" t="n">
        <f aca="false">F101/2*$B$2+F101/2*$B$3</f>
        <v>-9.2611575</v>
      </c>
      <c r="J101" s="0" t="str">
        <f aca="false">CONCATENATE(IF(AND(G101&gt;H101,G101&gt;I101),"Stand",""),IF(AND(H101&gt;I101,H101&gt;G101),"Full Double",""),IF(AND(I101&gt;H101,H101&gt;G101,I101&gt;G101),"DFL or Full Double",""),IF(AND(I101&gt;H101,I101&gt;G101,H101&lt;G101),"DFL or Stand",""))</f>
        <v>DFL or Full Double</v>
      </c>
    </row>
    <row r="102" customFormat="false" ht="12.75" hidden="false" customHeight="false" outlineLevel="0" collapsed="false">
      <c r="B102" s="3"/>
      <c r="C102" s="2" t="n">
        <v>8</v>
      </c>
      <c r="D102" s="2" t="s">
        <v>21</v>
      </c>
      <c r="E102" s="2" t="n">
        <v>-0.508761</v>
      </c>
      <c r="F102" s="2" t="n">
        <v>-0.311501</v>
      </c>
      <c r="G102" s="3" t="n">
        <f aca="false">$B$2*E102</f>
        <v>-50.8761</v>
      </c>
      <c r="H102" s="0" t="n">
        <f aca="false">$B$2*F102</f>
        <v>-31.1501</v>
      </c>
      <c r="I102" s="0" t="n">
        <f aca="false">F102/2*$B$2+F102/2*$B$3</f>
        <v>-16.3538025</v>
      </c>
      <c r="J102" s="0" t="str">
        <f aca="false">CONCATENATE(IF(AND(G102&gt;H102,G102&gt;I102),"Stand",""),IF(AND(H102&gt;I102,H102&gt;G102),"Full Double",""),IF(AND(I102&gt;H102,H102&gt;G102,I102&gt;G102),"DFL or Full Double",""),IF(AND(I102&gt;H102,I102&gt;G102,H102&lt;G102),"DFL or Stand",""))</f>
        <v>DFL or Full Double</v>
      </c>
    </row>
    <row r="103" customFormat="false" ht="12.75" hidden="false" customHeight="false" outlineLevel="0" collapsed="false">
      <c r="B103" s="3"/>
      <c r="C103" s="2" t="n">
        <v>9</v>
      </c>
      <c r="D103" s="2" t="s">
        <v>21</v>
      </c>
      <c r="E103" s="2" t="n">
        <v>-0.538085</v>
      </c>
      <c r="F103" s="2" t="n">
        <v>-0.450881</v>
      </c>
      <c r="G103" s="3" t="n">
        <f aca="false">$B$2*E103</f>
        <v>-53.8085</v>
      </c>
      <c r="H103" s="0" t="n">
        <f aca="false">$B$2*F103</f>
        <v>-45.0881</v>
      </c>
      <c r="I103" s="0" t="n">
        <f aca="false">F103/2*$B$2+F103/2*$B$3</f>
        <v>-23.6712525</v>
      </c>
      <c r="J103" s="0" t="str">
        <f aca="false">CONCATENATE(IF(AND(G103&gt;H103,G103&gt;I103),"Stand",""),IF(AND(H103&gt;I103,H103&gt;G103),"Full Double",""),IF(AND(I103&gt;H103,H103&gt;G103,I103&gt;G103),"DFL or Full Double",""),IF(AND(I103&gt;H103,I103&gt;G103,H103&lt;G103),"DFL or Stand",""))</f>
        <v>DFL or Full Double</v>
      </c>
    </row>
    <row r="104" customFormat="false" ht="12.75" hidden="false" customHeight="false" outlineLevel="0" collapsed="false">
      <c r="B104" s="3"/>
      <c r="C104" s="2" t="n">
        <v>10</v>
      </c>
      <c r="D104" s="2" t="s">
        <v>21</v>
      </c>
      <c r="E104" s="2" t="n">
        <v>-0.538797</v>
      </c>
      <c r="F104" s="2" t="n">
        <v>-0.50665</v>
      </c>
      <c r="G104" s="3" t="n">
        <f aca="false">$B$2*E104</f>
        <v>-53.8797</v>
      </c>
      <c r="H104" s="0" t="n">
        <f aca="false">$B$2*F104</f>
        <v>-50.665</v>
      </c>
      <c r="I104" s="0" t="n">
        <f aca="false">F104/2*$B$2+F104/2*$B$3</f>
        <v>-26.599125</v>
      </c>
      <c r="J104" s="0" t="str">
        <f aca="false">CONCATENATE(IF(AND(G104&gt;H104,G104&gt;I104),"Stand",""),IF(AND(H104&gt;I104,H104&gt;G104),"Full Double",""),IF(AND(I104&gt;H104,H104&gt;G104,I104&gt;G104),"DFL or Full Double",""),IF(AND(I104&gt;H104,I104&gt;G104,H104&lt;G104),"DFL or Stand",""))</f>
        <v>DFL or Full Double</v>
      </c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3"/>
      <c r="D107" s="3"/>
      <c r="E107" s="2"/>
      <c r="F107" s="2"/>
      <c r="G107" s="3"/>
    </row>
    <row r="108" customFormat="false" ht="12.75" hidden="false" customHeight="false" outlineLevel="0" collapsed="false">
      <c r="E108" s="3"/>
      <c r="F108" s="3"/>
      <c r="G108" s="3"/>
    </row>
    <row r="109" customFormat="false" ht="12.75" hidden="false" customHeight="false" outlineLevel="0" collapsed="false">
      <c r="D109" s="3"/>
      <c r="E109" s="2"/>
      <c r="F109" s="2"/>
      <c r="G1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</cols>
  <sheetData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8:06Z</dcterms:created>
  <dc:creator>Bobby Cohen</dc:creator>
  <dc:description/>
  <dc:language>en-US</dc:language>
  <cp:lastModifiedBy>Bobby Cohen</cp:lastModifiedBy>
  <dcterms:modified xsi:type="dcterms:W3CDTF">2007-10-01T18:26:14Z</dcterms:modified>
  <cp:revision>0</cp:revision>
  <dc:subject/>
  <dc:title/>
</cp:coreProperties>
</file>